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85">
  <si>
    <t xml:space="preserve">РЕПУБЛИКА СРБИЈА</t>
  </si>
  <si>
    <t xml:space="preserve">Образац бр. 1/1</t>
  </si>
  <si>
    <t xml:space="preserve">___Крагујевац________________________________</t>
  </si>
  <si>
    <t xml:space="preserve">Датум,  ____________. године</t>
  </si>
  <si>
    <t xml:space="preserve">4.1.2011.</t>
  </si>
  <si>
    <t xml:space="preserve">ИЗВЕШТАЈ О РАДУ АПЕЛАЦИОНОГ   СУДА   У КРАГУЈЕВЦУ ЗА ПЕРИОД  1.1.2010.-31.12.2010.________________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-четку</t>
  </si>
  <si>
    <t xml:space="preserve">Примљено</t>
  </si>
  <si>
    <t xml:space="preserve">Просечан прилив предмета по судији у одељењу</t>
  </si>
  <si>
    <t xml:space="preserve">Укупно у раду</t>
  </si>
  <si>
    <t xml:space="preserve">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у раду по судији у одељењу</t>
  </si>
  <si>
    <t xml:space="preserve">КВАЛИТЕТ РАДА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Укупно</t>
  </si>
  <si>
    <t xml:space="preserve">Старих</t>
  </si>
  <si>
    <t xml:space="preserve">Нових</t>
  </si>
  <si>
    <t xml:space="preserve">мериторно </t>
  </si>
  <si>
    <t xml:space="preserve">на други начин</t>
  </si>
  <si>
    <t xml:space="preserve">укупно
решено</t>
  </si>
  <si>
    <t xml:space="preserve">Од тога старих</t>
  </si>
  <si>
    <t xml:space="preserve">Остало у раду као нерешено</t>
  </si>
  <si>
    <t xml:space="preserve">од тога старих</t>
  </si>
  <si>
    <t xml:space="preserve">Број</t>
  </si>
  <si>
    <t xml:space="preserve">%</t>
  </si>
  <si>
    <t xml:space="preserve">Кж1</t>
  </si>
  <si>
    <t xml:space="preserve">Кж2</t>
  </si>
  <si>
    <t xml:space="preserve">Кр</t>
  </si>
  <si>
    <t xml:space="preserve">Кжм1</t>
  </si>
  <si>
    <t xml:space="preserve">Кжм2</t>
  </si>
  <si>
    <t xml:space="preserve">Крм</t>
  </si>
  <si>
    <t xml:space="preserve">Гж</t>
  </si>
  <si>
    <t xml:space="preserve">Гж1</t>
  </si>
  <si>
    <t xml:space="preserve">Гж2</t>
  </si>
  <si>
    <t xml:space="preserve">Р</t>
  </si>
  <si>
    <t xml:space="preserve">Рех</t>
  </si>
  <si>
    <t xml:space="preserve">УКУПНО</t>
  </si>
  <si>
    <t xml:space="preserve">ВИШИ СУД У ЈАГОДИНИ</t>
  </si>
  <si>
    <t xml:space="preserve">12.01.2011.</t>
  </si>
  <si>
    <t xml:space="preserve">ИЗВЕШТАЈ О РАДУ ВИШЕГ   СУДА   У ЈАГОДИНИ ЗА ПЕРИОД  01.01.2010. до 31.12.2010.</t>
  </si>
  <si>
    <t xml:space="preserve">П</t>
  </si>
  <si>
    <t xml:space="preserve">Ки</t>
  </si>
  <si>
    <t xml:space="preserve">К</t>
  </si>
  <si>
    <t xml:space="preserve">Кри</t>
  </si>
  <si>
    <t xml:space="preserve">Км</t>
  </si>
  <si>
    <t xml:space="preserve">Ким</t>
  </si>
  <si>
    <t xml:space="preserve">Кв</t>
  </si>
  <si>
    <t xml:space="preserve">Кп</t>
  </si>
  <si>
    <t xml:space="preserve">Куо</t>
  </si>
  <si>
    <t xml:space="preserve">Кж</t>
  </si>
  <si>
    <t xml:space="preserve">ВИШИ СУД У КРУШЕВЦУ</t>
  </si>
  <si>
    <t xml:space="preserve">ИЗВЕШТАЈ О РАДУ ВИШЕГ   СУДА   У КРУШЕВЦУ ЗА ПЕРИОД  01.01.2010. до 31.12.2010.год.</t>
  </si>
  <si>
    <t xml:space="preserve">Крм+Кри</t>
  </si>
  <si>
    <t xml:space="preserve">П1</t>
  </si>
  <si>
    <t xml:space="preserve">П2</t>
  </si>
  <si>
    <t xml:space="preserve">Кмев</t>
  </si>
  <si>
    <t xml:space="preserve">Ивм</t>
  </si>
  <si>
    <t xml:space="preserve">Пои</t>
  </si>
  <si>
    <t xml:space="preserve">Квм</t>
  </si>
  <si>
    <t xml:space="preserve">Куо-Км</t>
  </si>
  <si>
    <t xml:space="preserve">ВИШИ СУД У ЧАЧКУ</t>
  </si>
  <si>
    <t xml:space="preserve">ИЗВЕШТАЈ О РАДУ ВИШЕГ   СУДА   У ЧАЧКУ ЗА ПЕРИОД  01.01.2010. до 31.12.2010.</t>
  </si>
  <si>
    <t xml:space="preserve">Кри.по</t>
  </si>
  <si>
    <t xml:space="preserve">П1, П2</t>
  </si>
  <si>
    <t xml:space="preserve">ВИШИ СУД У КРАЉЕВУ</t>
  </si>
  <si>
    <t xml:space="preserve">ИЗВЕШТАЈ О РАДУ ВИШЕГ   СУДА   У КРАЉЕВУ ЗА ПЕРИОД  01.01.2010. до 31.12.2010.</t>
  </si>
  <si>
    <t xml:space="preserve">K</t>
  </si>
  <si>
    <t xml:space="preserve">Кре</t>
  </si>
  <si>
    <t xml:space="preserve">ВИШИ СУД У У ЖИЦУ</t>
  </si>
  <si>
    <t xml:space="preserve">ИЗВЕШТАЈ О РАДУ ВИШЕГ   СУДА   У УЖИЦУ ЗА ПЕРИОД  од 01.01.2010. до 31.12.2010.год.</t>
  </si>
  <si>
    <t xml:space="preserve">Р-3</t>
  </si>
  <si>
    <t xml:space="preserve">ВИШИ СУД НОВИ ПАЗАР</t>
  </si>
  <si>
    <t xml:space="preserve">ИЗВЕШТАЈ О РАДУ ВИШЕГ   СУДА   У НОВОМ ПАЗАРУ ЗА ПЕРИОД од 01.01.2010. до 31.12.2010.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General"/>
    <numFmt numFmtId="168" formatCode="0"/>
    <numFmt numFmtId="169" formatCode="0_ ;[RED]\-0\ 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Arial"/>
      <family val="0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Arial"/>
      <family val="0"/>
      <charset val="238"/>
    </font>
    <font>
      <b val="true"/>
      <sz val="10"/>
      <name val="Times New Roman"/>
      <family val="1"/>
    </font>
    <font>
      <b val="true"/>
      <sz val="10"/>
      <name val="Arial"/>
      <family val="0"/>
      <charset val="238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238"/>
    </font>
    <font>
      <b val="true"/>
      <sz val="11"/>
      <name val="Arial"/>
      <family val="0"/>
      <charset val="238"/>
    </font>
    <font>
      <b val="true"/>
      <sz val="14"/>
      <color rgb="FFFF0000"/>
      <name val="Times New Roman"/>
      <family val="1"/>
    </font>
    <font>
      <b val="true"/>
      <u val="single"/>
      <sz val="16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91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08"/>
  <sheetViews>
    <sheetView showFormulas="false" showGridLines="true" showRowColHeaders="true" showZeros="true" rightToLeft="false" tabSelected="true" showOutlineSymbols="true" defaultGridColor="true" view="pageBreakPreview" topLeftCell="A178" colorId="64" zoomScale="100" zoomScaleNormal="100" zoomScalePageLayoutView="100" workbookViewId="0">
      <selection pane="topLeft" activeCell="A185" activeCellId="0" sqref="A185:IV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4.7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7" min="6" style="0" width="7.56"/>
    <col collapsed="false" customWidth="true" hidden="false" outlineLevel="0" max="8" min="8" style="0" width="9.85"/>
    <col collapsed="false" customWidth="true" hidden="false" outlineLevel="0" max="9" min="9" style="0" width="8.14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56"/>
    <col collapsed="false" customWidth="true" hidden="false" outlineLevel="0" max="13" min="13" style="0" width="6.28"/>
    <col collapsed="false" customWidth="true" hidden="false" outlineLevel="0" max="14" min="14" style="0" width="3.7"/>
    <col collapsed="false" customWidth="true" hidden="false" outlineLevel="0" max="15" min="15" style="0" width="5.99"/>
    <col collapsed="false" customWidth="true" hidden="false" outlineLevel="0" max="16" min="16" style="0" width="6.56"/>
    <col collapsed="false" customWidth="true" hidden="false" outlineLevel="0" max="17" min="17" style="0" width="5.56"/>
    <col collapsed="false" customWidth="true" hidden="false" outlineLevel="0" max="18" min="18" style="0" width="9.41"/>
    <col collapsed="false" customWidth="true" hidden="false" outlineLevel="0" max="19" min="19" style="0" width="10.41"/>
    <col collapsed="false" customWidth="true" hidden="false" outlineLevel="0" max="20" min="20" style="0" width="4.99"/>
    <col collapsed="false" customWidth="true" hidden="false" outlineLevel="0" max="21" min="21" style="0" width="4.85"/>
    <col collapsed="false" customWidth="true" hidden="false" outlineLevel="0" max="22" min="22" style="0" width="10.56"/>
    <col collapsed="false" customWidth="true" hidden="false" outlineLevel="0" max="23" min="23" style="0" width="4.28"/>
    <col collapsed="false" customWidth="true" hidden="false" outlineLevel="0" max="24" min="24" style="0" width="9.85"/>
    <col collapsed="false" customWidth="true" hidden="false" outlineLevel="0" max="25" min="25" style="0" width="4.41"/>
    <col collapsed="false" customWidth="true" hidden="false" outlineLevel="0" max="26" min="26" style="0" width="9.41"/>
    <col collapsed="false" customWidth="true" hidden="false" outlineLevel="0" max="27" min="27" style="0" width="3.99"/>
    <col collapsed="false" customWidth="true" hidden="false" outlineLevel="0" max="28" min="28" style="0" width="9.85"/>
    <col collapsed="false" customWidth="true" hidden="false" outlineLevel="0" max="30" min="29" style="0" width="10.56"/>
  </cols>
  <sheetData>
    <row r="2" customFormat="false" ht="15.75" hidden="false" customHeight="false" outlineLevel="0" collapsed="false">
      <c r="A2" s="1" t="s">
        <v>0</v>
      </c>
      <c r="B2" s="2"/>
      <c r="C2" s="3"/>
      <c r="D2" s="1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7"/>
      <c r="R2" s="8"/>
      <c r="S2" s="8"/>
      <c r="T2" s="7"/>
      <c r="U2" s="7"/>
      <c r="V2" s="7"/>
      <c r="W2" s="7"/>
      <c r="X2" s="7"/>
      <c r="Y2" s="7"/>
      <c r="Z2" s="7"/>
      <c r="AA2" s="7"/>
      <c r="AB2" s="7"/>
      <c r="AC2" s="9" t="s">
        <v>1</v>
      </c>
      <c r="AD2" s="9"/>
      <c r="AE2" s="9"/>
      <c r="AF2" s="10"/>
    </row>
    <row r="3" customFormat="false" ht="15.75" hidden="false" customHeight="false" outlineLevel="0" collapsed="false">
      <c r="A3" s="1" t="s">
        <v>2</v>
      </c>
      <c r="B3" s="2"/>
      <c r="C3" s="11"/>
      <c r="D3" s="12"/>
      <c r="E3" s="12"/>
      <c r="F3" s="12"/>
      <c r="G3" s="12"/>
      <c r="H3" s="11"/>
      <c r="I3" s="11"/>
      <c r="J3" s="13"/>
      <c r="K3" s="13"/>
      <c r="L3" s="13"/>
      <c r="M3" s="13"/>
      <c r="N3" s="13"/>
      <c r="O3" s="13"/>
      <c r="P3" s="13"/>
      <c r="Q3" s="13"/>
      <c r="R3" s="13"/>
      <c r="S3" s="13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10"/>
    </row>
    <row r="4" customFormat="false" ht="15.75" hidden="false" customHeight="false" outlineLevel="0" collapsed="false">
      <c r="A4" s="1" t="s">
        <v>3</v>
      </c>
      <c r="B4" s="2" t="s">
        <v>4</v>
      </c>
      <c r="C4" s="4"/>
      <c r="D4" s="1"/>
      <c r="E4" s="1"/>
      <c r="F4" s="1"/>
      <c r="G4" s="1"/>
      <c r="H4" s="1"/>
      <c r="I4" s="1"/>
      <c r="J4" s="5"/>
      <c r="K4" s="5"/>
      <c r="L4" s="5"/>
      <c r="M4" s="5"/>
      <c r="N4" s="5"/>
      <c r="O4" s="5"/>
      <c r="P4" s="5"/>
      <c r="Q4" s="5"/>
      <c r="R4" s="5"/>
      <c r="S4" s="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10"/>
    </row>
    <row r="5" customFormat="false" ht="15.75" hidden="false" customHeight="false" outlineLevel="0" collapsed="false">
      <c r="A5" s="1"/>
      <c r="B5" s="2"/>
      <c r="C5" s="4"/>
      <c r="D5" s="1"/>
      <c r="E5" s="1"/>
      <c r="F5" s="1"/>
      <c r="G5" s="1"/>
      <c r="H5" s="1"/>
      <c r="I5" s="1"/>
      <c r="J5" s="5"/>
      <c r="K5" s="5"/>
      <c r="L5" s="5"/>
      <c r="M5" s="5"/>
      <c r="N5" s="5"/>
      <c r="O5" s="5"/>
      <c r="P5" s="5"/>
      <c r="Q5" s="5"/>
      <c r="R5" s="5"/>
      <c r="S5" s="5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10"/>
    </row>
    <row r="6" s="16" customFormat="true" ht="18.75" hidden="false" customHeight="true" outlineLevel="0" collapsed="false">
      <c r="A6" s="14"/>
      <c r="B6" s="15" t="s">
        <v>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s="16" customFormat="true" ht="19.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s="25" customFormat="true" ht="15.75" hidden="false" customHeight="true" outlineLevel="0" collapsed="false">
      <c r="A8" s="17" t="s">
        <v>6</v>
      </c>
      <c r="B8" s="18" t="s">
        <v>7</v>
      </c>
      <c r="C8" s="19" t="s">
        <v>8</v>
      </c>
      <c r="D8" s="20" t="s">
        <v>9</v>
      </c>
      <c r="E8" s="20"/>
      <c r="F8" s="21" t="s">
        <v>10</v>
      </c>
      <c r="G8" s="21"/>
      <c r="H8" s="22" t="s">
        <v>11</v>
      </c>
      <c r="I8" s="22" t="s">
        <v>12</v>
      </c>
      <c r="J8" s="23" t="s">
        <v>13</v>
      </c>
      <c r="K8" s="23"/>
      <c r="L8" s="23"/>
      <c r="M8" s="23"/>
      <c r="N8" s="22" t="s">
        <v>14</v>
      </c>
      <c r="O8" s="22"/>
      <c r="P8" s="23" t="s">
        <v>15</v>
      </c>
      <c r="Q8" s="23"/>
      <c r="R8" s="23" t="s">
        <v>16</v>
      </c>
      <c r="S8" s="23"/>
      <c r="T8" s="24" t="s">
        <v>17</v>
      </c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25" customFormat="true" ht="41.25" hidden="false" customHeight="true" outlineLevel="0" collapsed="false">
      <c r="A9" s="17"/>
      <c r="B9" s="18"/>
      <c r="C9" s="19"/>
      <c r="D9" s="20"/>
      <c r="E9" s="20"/>
      <c r="F9" s="21"/>
      <c r="G9" s="21"/>
      <c r="H9" s="22"/>
      <c r="I9" s="22"/>
      <c r="J9" s="23"/>
      <c r="K9" s="23"/>
      <c r="L9" s="23"/>
      <c r="M9" s="23"/>
      <c r="N9" s="22"/>
      <c r="O9" s="22"/>
      <c r="P9" s="23"/>
      <c r="Q9" s="23"/>
      <c r="R9" s="23"/>
      <c r="S9" s="23"/>
      <c r="T9" s="26" t="s">
        <v>18</v>
      </c>
      <c r="U9" s="27" t="s">
        <v>19</v>
      </c>
      <c r="V9" s="27"/>
      <c r="W9" s="27" t="s">
        <v>20</v>
      </c>
      <c r="X9" s="27"/>
      <c r="Y9" s="27" t="s">
        <v>21</v>
      </c>
      <c r="Z9" s="27"/>
      <c r="AA9" s="28" t="s">
        <v>22</v>
      </c>
      <c r="AB9" s="28"/>
      <c r="AC9" s="29" t="s">
        <v>23</v>
      </c>
      <c r="AD9" s="29" t="s">
        <v>24</v>
      </c>
      <c r="AE9" s="30" t="s">
        <v>25</v>
      </c>
    </row>
    <row r="10" s="25" customFormat="true" ht="94.5" hidden="false" customHeight="true" outlineLevel="0" collapsed="false">
      <c r="A10" s="17"/>
      <c r="B10" s="18"/>
      <c r="C10" s="19"/>
      <c r="D10" s="31" t="s">
        <v>26</v>
      </c>
      <c r="E10" s="32" t="s">
        <v>27</v>
      </c>
      <c r="F10" s="31" t="s">
        <v>26</v>
      </c>
      <c r="G10" s="32" t="s">
        <v>28</v>
      </c>
      <c r="H10" s="22"/>
      <c r="I10" s="22"/>
      <c r="J10" s="31" t="s">
        <v>29</v>
      </c>
      <c r="K10" s="33" t="s">
        <v>30</v>
      </c>
      <c r="L10" s="33" t="s">
        <v>31</v>
      </c>
      <c r="M10" s="32" t="s">
        <v>32</v>
      </c>
      <c r="N10" s="22"/>
      <c r="O10" s="22"/>
      <c r="P10" s="31" t="s">
        <v>33</v>
      </c>
      <c r="Q10" s="32" t="s">
        <v>34</v>
      </c>
      <c r="R10" s="31" t="s">
        <v>26</v>
      </c>
      <c r="S10" s="32" t="s">
        <v>27</v>
      </c>
      <c r="T10" s="26"/>
      <c r="U10" s="34" t="s">
        <v>35</v>
      </c>
      <c r="V10" s="34" t="s">
        <v>36</v>
      </c>
      <c r="W10" s="34" t="s">
        <v>35</v>
      </c>
      <c r="X10" s="34" t="s">
        <v>36</v>
      </c>
      <c r="Y10" s="34" t="s">
        <v>35</v>
      </c>
      <c r="Z10" s="34" t="s">
        <v>36</v>
      </c>
      <c r="AA10" s="34" t="s">
        <v>35</v>
      </c>
      <c r="AB10" s="34" t="s">
        <v>36</v>
      </c>
      <c r="AC10" s="29"/>
      <c r="AD10" s="29"/>
      <c r="AE10" s="35" t="s">
        <v>36</v>
      </c>
    </row>
    <row r="11" customFormat="false" ht="33" hidden="false" customHeight="true" outlineLevel="0" collapsed="false">
      <c r="A11" s="36" t="n">
        <v>1</v>
      </c>
      <c r="B11" s="37" t="s">
        <v>37</v>
      </c>
      <c r="C11" s="38" t="n">
        <v>25</v>
      </c>
      <c r="D11" s="39"/>
      <c r="E11" s="40"/>
      <c r="F11" s="39" t="n">
        <v>6140</v>
      </c>
      <c r="G11" s="40" t="n">
        <v>6109</v>
      </c>
      <c r="H11" s="41" t="n">
        <f aca="false">SUM(F11/C11)/11</f>
        <v>22.3272727272727</v>
      </c>
      <c r="I11" s="38" t="n">
        <f aca="false">SUM(D11,F11)</f>
        <v>6140</v>
      </c>
      <c r="J11" s="42" t="n">
        <v>4882</v>
      </c>
      <c r="K11" s="43" t="n">
        <v>284</v>
      </c>
      <c r="L11" s="43" t="n">
        <f aca="false">SUM(J11:K11)</f>
        <v>5166</v>
      </c>
      <c r="M11" s="44" t="n">
        <v>1167</v>
      </c>
      <c r="N11" s="41" t="n">
        <f aca="false">SUM((J11+K11)/C11)/11</f>
        <v>18.7854545454545</v>
      </c>
      <c r="O11" s="41"/>
      <c r="P11" s="42" t="n">
        <f aca="false">SUM(I11-J11-K11)</f>
        <v>974</v>
      </c>
      <c r="Q11" s="44" t="n">
        <v>538</v>
      </c>
      <c r="R11" s="45" t="n">
        <f aca="false">P11/C11</f>
        <v>38.96</v>
      </c>
      <c r="S11" s="46" t="n">
        <f aca="false">SUM(Q11/C11)</f>
        <v>21.52</v>
      </c>
      <c r="T11" s="39"/>
      <c r="U11" s="47"/>
      <c r="V11" s="48" t="n">
        <f aca="false">SUM(T11/F11)</f>
        <v>0</v>
      </c>
      <c r="W11" s="47"/>
      <c r="X11" s="48" t="n">
        <f aca="false">SUM(V11/H11)</f>
        <v>0</v>
      </c>
      <c r="Y11" s="47"/>
      <c r="Z11" s="48" t="n">
        <f aca="false">SUM(X11/J11)</f>
        <v>0</v>
      </c>
      <c r="AA11" s="47"/>
      <c r="AB11" s="48" t="n">
        <f aca="false">SUM(Z11/L11)</f>
        <v>0</v>
      </c>
      <c r="AC11" s="49" t="n">
        <f aca="false">SUM(J11:K11)/F11</f>
        <v>0.841368078175896</v>
      </c>
      <c r="AD11" s="49" t="n">
        <f aca="false">SUM(J11:K11)/I11</f>
        <v>0.841368078175896</v>
      </c>
      <c r="AE11" s="50"/>
      <c r="AF11" s="10"/>
    </row>
    <row r="12" customFormat="false" ht="33" hidden="false" customHeight="true" outlineLevel="0" collapsed="false">
      <c r="A12" s="51" t="n">
        <v>2</v>
      </c>
      <c r="B12" s="52" t="s">
        <v>38</v>
      </c>
      <c r="C12" s="53" t="n">
        <v>25</v>
      </c>
      <c r="D12" s="54"/>
      <c r="E12" s="55"/>
      <c r="F12" s="54" t="n">
        <v>1810</v>
      </c>
      <c r="G12" s="55" t="n">
        <v>1798</v>
      </c>
      <c r="H12" s="56" t="n">
        <f aca="false">SUM(F12/C12)/11</f>
        <v>6.58181818181818</v>
      </c>
      <c r="I12" s="53" t="n">
        <f aca="false">SUM(D12,F12)</f>
        <v>1810</v>
      </c>
      <c r="J12" s="57" t="n">
        <v>1668</v>
      </c>
      <c r="K12" s="58" t="n">
        <v>68</v>
      </c>
      <c r="L12" s="58" t="n">
        <f aca="false">SUM(J12:K12)</f>
        <v>1736</v>
      </c>
      <c r="M12" s="59" t="n">
        <v>16</v>
      </c>
      <c r="N12" s="56" t="n">
        <f aca="false">SUM((J12+K12)/C12)/11</f>
        <v>6.31272727272727</v>
      </c>
      <c r="O12" s="56"/>
      <c r="P12" s="57" t="n">
        <f aca="false">SUM(I12-J12-K12)</f>
        <v>74</v>
      </c>
      <c r="Q12" s="59" t="n">
        <v>19</v>
      </c>
      <c r="R12" s="60" t="n">
        <f aca="false">P12/C12</f>
        <v>2.96</v>
      </c>
      <c r="S12" s="61" t="n">
        <f aca="false">SUM(Q12/C12)</f>
        <v>0.76</v>
      </c>
      <c r="T12" s="54"/>
      <c r="U12" s="62"/>
      <c r="V12" s="63" t="n">
        <f aca="false">SUM(T12/F12)</f>
        <v>0</v>
      </c>
      <c r="W12" s="62"/>
      <c r="X12" s="63" t="n">
        <f aca="false">SUM(V12/H12)</f>
        <v>0</v>
      </c>
      <c r="Y12" s="62"/>
      <c r="Z12" s="63" t="n">
        <f aca="false">SUM(X12/J12)</f>
        <v>0</v>
      </c>
      <c r="AA12" s="62"/>
      <c r="AB12" s="63" t="n">
        <f aca="false">SUM(Z12/L12)</f>
        <v>0</v>
      </c>
      <c r="AC12" s="64" t="n">
        <f aca="false">SUM(J12:K12)/F12</f>
        <v>0.959116022099448</v>
      </c>
      <c r="AD12" s="64" t="n">
        <f aca="false">SUM(J12:K12)/I12</f>
        <v>0.959116022099448</v>
      </c>
      <c r="AE12" s="65"/>
      <c r="AF12" s="10"/>
    </row>
    <row r="13" customFormat="false" ht="33" hidden="false" customHeight="true" outlineLevel="0" collapsed="false">
      <c r="A13" s="51" t="n">
        <v>3</v>
      </c>
      <c r="B13" s="52" t="s">
        <v>39</v>
      </c>
      <c r="C13" s="53" t="n">
        <v>25</v>
      </c>
      <c r="D13" s="54"/>
      <c r="E13" s="55"/>
      <c r="F13" s="54" t="n">
        <v>103</v>
      </c>
      <c r="G13" s="55" t="n">
        <v>103</v>
      </c>
      <c r="H13" s="56" t="n">
        <f aca="false">SUM(F13/C13)/11</f>
        <v>0.374545454545455</v>
      </c>
      <c r="I13" s="53" t="n">
        <f aca="false">SUM(D13,F13)</f>
        <v>103</v>
      </c>
      <c r="J13" s="57" t="n">
        <v>90</v>
      </c>
      <c r="K13" s="58" t="n">
        <v>12</v>
      </c>
      <c r="L13" s="58" t="n">
        <f aca="false">SUM(J13:K13)</f>
        <v>102</v>
      </c>
      <c r="M13" s="59" t="n">
        <v>1</v>
      </c>
      <c r="N13" s="56" t="n">
        <f aca="false">SUM((J13+K13)/C13)/11</f>
        <v>0.370909090909091</v>
      </c>
      <c r="O13" s="56"/>
      <c r="P13" s="57" t="n">
        <f aca="false">SUM(I13-J13-K13)</f>
        <v>1</v>
      </c>
      <c r="Q13" s="59"/>
      <c r="R13" s="60" t="n">
        <f aca="false">P13/C13</f>
        <v>0.04</v>
      </c>
      <c r="S13" s="61" t="n">
        <f aca="false">SUM(Q13/C13)</f>
        <v>0</v>
      </c>
      <c r="T13" s="54"/>
      <c r="U13" s="62"/>
      <c r="V13" s="63" t="n">
        <f aca="false">SUM(T13/F13)</f>
        <v>0</v>
      </c>
      <c r="W13" s="62"/>
      <c r="X13" s="63" t="n">
        <f aca="false">SUM(V13/H13)</f>
        <v>0</v>
      </c>
      <c r="Y13" s="62"/>
      <c r="Z13" s="63" t="n">
        <f aca="false">SUM(X13/J13)</f>
        <v>0</v>
      </c>
      <c r="AA13" s="62"/>
      <c r="AB13" s="63" t="n">
        <f aca="false">SUM(Z13/L13)</f>
        <v>0</v>
      </c>
      <c r="AC13" s="64" t="n">
        <f aca="false">SUM(J13:K13)/F13</f>
        <v>0.990291262135922</v>
      </c>
      <c r="AD13" s="64" t="n">
        <f aca="false">SUM(J13:K13)/I13</f>
        <v>0.990291262135922</v>
      </c>
      <c r="AE13" s="65"/>
      <c r="AF13" s="10"/>
    </row>
    <row r="14" customFormat="false" ht="33" hidden="false" customHeight="true" outlineLevel="0" collapsed="false">
      <c r="A14" s="51" t="n">
        <v>4</v>
      </c>
      <c r="B14" s="52" t="s">
        <v>40</v>
      </c>
      <c r="C14" s="53" t="n">
        <v>3</v>
      </c>
      <c r="D14" s="54"/>
      <c r="E14" s="55"/>
      <c r="F14" s="54" t="n">
        <v>53</v>
      </c>
      <c r="G14" s="55" t="n">
        <v>53</v>
      </c>
      <c r="H14" s="56" t="n">
        <f aca="false">SUM(F14/C14)/11</f>
        <v>1.60606060606061</v>
      </c>
      <c r="I14" s="53" t="n">
        <f aca="false">SUM(D14,F14)</f>
        <v>53</v>
      </c>
      <c r="J14" s="57" t="n">
        <v>47</v>
      </c>
      <c r="K14" s="58" t="n">
        <v>5</v>
      </c>
      <c r="L14" s="58" t="n">
        <f aca="false">SUM(J14:K14)</f>
        <v>52</v>
      </c>
      <c r="M14" s="59"/>
      <c r="N14" s="56" t="n">
        <f aca="false">SUM((J14+K14)/C14)/11</f>
        <v>1.57575757575758</v>
      </c>
      <c r="O14" s="56"/>
      <c r="P14" s="57" t="n">
        <f aca="false">SUM(I14-J14-K14)</f>
        <v>1</v>
      </c>
      <c r="Q14" s="59"/>
      <c r="R14" s="60" t="n">
        <f aca="false">P14/C14</f>
        <v>0.333333333333333</v>
      </c>
      <c r="S14" s="61" t="n">
        <f aca="false">SUM(Q14/C14)</f>
        <v>0</v>
      </c>
      <c r="T14" s="54"/>
      <c r="U14" s="62"/>
      <c r="V14" s="63" t="n">
        <f aca="false">SUM(T14/F14)</f>
        <v>0</v>
      </c>
      <c r="W14" s="62"/>
      <c r="X14" s="63" t="n">
        <f aca="false">SUM(V14/H14)</f>
        <v>0</v>
      </c>
      <c r="Y14" s="62"/>
      <c r="Z14" s="63" t="n">
        <f aca="false">SUM(X14/J14)</f>
        <v>0</v>
      </c>
      <c r="AA14" s="62"/>
      <c r="AB14" s="63" t="n">
        <f aca="false">SUM(Z14/L14)</f>
        <v>0</v>
      </c>
      <c r="AC14" s="64" t="n">
        <f aca="false">SUM(J14:K14)/F14</f>
        <v>0.981132075471698</v>
      </c>
      <c r="AD14" s="64" t="n">
        <f aca="false">SUM(J14:K14)/I14</f>
        <v>0.981132075471698</v>
      </c>
      <c r="AE14" s="65"/>
      <c r="AF14" s="10"/>
    </row>
    <row r="15" customFormat="false" ht="33" hidden="false" customHeight="true" outlineLevel="0" collapsed="false">
      <c r="A15" s="51" t="n">
        <v>5</v>
      </c>
      <c r="B15" s="52" t="s">
        <v>41</v>
      </c>
      <c r="C15" s="53" t="n">
        <v>3</v>
      </c>
      <c r="D15" s="54"/>
      <c r="E15" s="55"/>
      <c r="F15" s="54" t="n">
        <v>19</v>
      </c>
      <c r="G15" s="55" t="n">
        <v>19</v>
      </c>
      <c r="H15" s="56" t="n">
        <f aca="false">SUM(F15/C15)/11</f>
        <v>0.575757575757576</v>
      </c>
      <c r="I15" s="53" t="n">
        <f aca="false">SUM(D15,F15)</f>
        <v>19</v>
      </c>
      <c r="J15" s="57" t="n">
        <v>18</v>
      </c>
      <c r="K15" s="58"/>
      <c r="L15" s="58" t="n">
        <f aca="false">SUM(J15:K15)</f>
        <v>18</v>
      </c>
      <c r="M15" s="59"/>
      <c r="N15" s="56" t="n">
        <f aca="false">SUM((J15+K15)/C15)/11</f>
        <v>0.545454545454545</v>
      </c>
      <c r="O15" s="56"/>
      <c r="P15" s="57" t="n">
        <f aca="false">SUM(I15-J15-K15)</f>
        <v>1</v>
      </c>
      <c r="Q15" s="59"/>
      <c r="R15" s="60" t="n">
        <f aca="false">P15/C15</f>
        <v>0.333333333333333</v>
      </c>
      <c r="S15" s="61" t="n">
        <f aca="false">SUM(Q15/C15)</f>
        <v>0</v>
      </c>
      <c r="T15" s="54"/>
      <c r="U15" s="62"/>
      <c r="V15" s="63" t="n">
        <f aca="false">SUM(T15/F15)</f>
        <v>0</v>
      </c>
      <c r="W15" s="62"/>
      <c r="X15" s="63" t="n">
        <f aca="false">SUM(V15/H15)</f>
        <v>0</v>
      </c>
      <c r="Y15" s="62"/>
      <c r="Z15" s="63" t="n">
        <f aca="false">SUM(X15/J15)</f>
        <v>0</v>
      </c>
      <c r="AA15" s="62"/>
      <c r="AB15" s="63" t="n">
        <f aca="false">SUM(Z15/L15)</f>
        <v>0</v>
      </c>
      <c r="AC15" s="64" t="n">
        <f aca="false">SUM(J15:K15)/F15</f>
        <v>0.947368421052632</v>
      </c>
      <c r="AD15" s="64" t="n">
        <f aca="false">SUM(J15:K15)/I15</f>
        <v>0.947368421052632</v>
      </c>
      <c r="AE15" s="65"/>
      <c r="AF15" s="10"/>
    </row>
    <row r="16" customFormat="false" ht="33" hidden="false" customHeight="true" outlineLevel="0" collapsed="false">
      <c r="A16" s="51" t="n">
        <v>6</v>
      </c>
      <c r="B16" s="52" t="s">
        <v>42</v>
      </c>
      <c r="C16" s="53" t="n">
        <v>2</v>
      </c>
      <c r="D16" s="54"/>
      <c r="E16" s="55"/>
      <c r="F16" s="54" t="n">
        <v>2</v>
      </c>
      <c r="G16" s="55" t="n">
        <v>2</v>
      </c>
      <c r="H16" s="56" t="n">
        <f aca="false">SUM(F16/C16)/11</f>
        <v>0.0909090909090909</v>
      </c>
      <c r="I16" s="53" t="n">
        <f aca="false">SUM(D16,F16)</f>
        <v>2</v>
      </c>
      <c r="J16" s="57"/>
      <c r="K16" s="58" t="n">
        <v>2</v>
      </c>
      <c r="L16" s="58" t="n">
        <f aca="false">SUM(J16:K16)</f>
        <v>2</v>
      </c>
      <c r="M16" s="59"/>
      <c r="N16" s="56" t="n">
        <f aca="false">SUM((J16+K16)/C16)/11</f>
        <v>0.0909090909090909</v>
      </c>
      <c r="O16" s="56"/>
      <c r="P16" s="57" t="n">
        <f aca="false">SUM(I16-J16-K16)</f>
        <v>0</v>
      </c>
      <c r="Q16" s="59"/>
      <c r="R16" s="60" t="n">
        <f aca="false">P16/C16</f>
        <v>0</v>
      </c>
      <c r="S16" s="61" t="n">
        <f aca="false">SUM(Q16/C16)</f>
        <v>0</v>
      </c>
      <c r="T16" s="54"/>
      <c r="U16" s="62"/>
      <c r="V16" s="63" t="n">
        <f aca="false">SUM(T16/F16)</f>
        <v>0</v>
      </c>
      <c r="W16" s="62"/>
      <c r="X16" s="63" t="n">
        <f aca="false">SUM(V16/H16)</f>
        <v>0</v>
      </c>
      <c r="Y16" s="62"/>
      <c r="Z16" s="63" t="n">
        <v>0</v>
      </c>
      <c r="AA16" s="62"/>
      <c r="AB16" s="63" t="n">
        <f aca="false">SUM(Z16/L16)</f>
        <v>0</v>
      </c>
      <c r="AC16" s="64" t="n">
        <f aca="false">SUM(J16:K16)/F16</f>
        <v>1</v>
      </c>
      <c r="AD16" s="64" t="n">
        <f aca="false">SUM(J16:K16)/I16</f>
        <v>1</v>
      </c>
      <c r="AE16" s="65"/>
      <c r="AF16" s="10"/>
    </row>
    <row r="17" customFormat="false" ht="33" hidden="false" customHeight="true" outlineLevel="0" collapsed="false">
      <c r="A17" s="51" t="n">
        <v>7</v>
      </c>
      <c r="B17" s="52" t="s">
        <v>43</v>
      </c>
      <c r="C17" s="53" t="n">
        <v>18</v>
      </c>
      <c r="D17" s="54"/>
      <c r="E17" s="55"/>
      <c r="F17" s="54" t="n">
        <v>4136</v>
      </c>
      <c r="G17" s="55" t="n">
        <v>3812</v>
      </c>
      <c r="H17" s="56" t="n">
        <f aca="false">SUM(F17/C17)/11</f>
        <v>20.8888888888889</v>
      </c>
      <c r="I17" s="53" t="n">
        <f aca="false">SUM(D17,F17)</f>
        <v>4136</v>
      </c>
      <c r="J17" s="57" t="n">
        <v>3009</v>
      </c>
      <c r="K17" s="58" t="n">
        <v>730</v>
      </c>
      <c r="L17" s="58" t="n">
        <v>3739</v>
      </c>
      <c r="M17" s="59" t="n">
        <v>842</v>
      </c>
      <c r="N17" s="56" t="n">
        <f aca="false">SUM((J17+K17)/C17)/11</f>
        <v>18.8838383838384</v>
      </c>
      <c r="O17" s="56"/>
      <c r="P17" s="57" t="n">
        <f aca="false">SUM(I17-J17-K17)</f>
        <v>397</v>
      </c>
      <c r="Q17" s="59" t="n">
        <v>144</v>
      </c>
      <c r="R17" s="60" t="n">
        <f aca="false">P17/C17</f>
        <v>22.0555555555556</v>
      </c>
      <c r="S17" s="61" t="n">
        <f aca="false">SUM(Q17/C17)</f>
        <v>8</v>
      </c>
      <c r="T17" s="54"/>
      <c r="U17" s="62"/>
      <c r="V17" s="63" t="n">
        <f aca="false">SUM(T17/F17)</f>
        <v>0</v>
      </c>
      <c r="W17" s="62"/>
      <c r="X17" s="63" t="n">
        <f aca="false">SUM(V17/H17)</f>
        <v>0</v>
      </c>
      <c r="Y17" s="62"/>
      <c r="Z17" s="63" t="n">
        <f aca="false">SUM(X17/J17)</f>
        <v>0</v>
      </c>
      <c r="AA17" s="62"/>
      <c r="AB17" s="63" t="n">
        <f aca="false">SUM(Z17/L17)</f>
        <v>0</v>
      </c>
      <c r="AC17" s="64" t="n">
        <f aca="false">SUM(J17:K17)/F17</f>
        <v>0.904013539651838</v>
      </c>
      <c r="AD17" s="64" t="n">
        <f aca="false">SUM(J17:K17)/I17</f>
        <v>0.904013539651838</v>
      </c>
      <c r="AE17" s="65"/>
      <c r="AF17" s="10"/>
    </row>
    <row r="18" customFormat="false" ht="33" hidden="false" customHeight="true" outlineLevel="0" collapsed="false">
      <c r="A18" s="51" t="n">
        <v>8</v>
      </c>
      <c r="B18" s="52" t="s">
        <v>44</v>
      </c>
      <c r="C18" s="53" t="n">
        <v>10</v>
      </c>
      <c r="D18" s="54"/>
      <c r="E18" s="55"/>
      <c r="F18" s="54" t="n">
        <v>3781</v>
      </c>
      <c r="G18" s="55" t="n">
        <v>3524</v>
      </c>
      <c r="H18" s="56" t="n">
        <f aca="false">SUM(F18/C18)/11</f>
        <v>34.3727272727273</v>
      </c>
      <c r="I18" s="53" t="n">
        <f aca="false">SUM(D18,F18)</f>
        <v>3781</v>
      </c>
      <c r="J18" s="57" t="n">
        <v>2710</v>
      </c>
      <c r="K18" s="58" t="n">
        <v>442</v>
      </c>
      <c r="L18" s="58" t="n">
        <f aca="false">SUM(J18:K18)</f>
        <v>3152</v>
      </c>
      <c r="M18" s="59" t="n">
        <v>319</v>
      </c>
      <c r="N18" s="56" t="n">
        <f aca="false">SUM((J18+K18)/C18)/11</f>
        <v>28.6545454545455</v>
      </c>
      <c r="O18" s="56"/>
      <c r="P18" s="57" t="n">
        <f aca="false">SUM(I18-J18-K18)</f>
        <v>629</v>
      </c>
      <c r="Q18" s="59" t="n">
        <v>227</v>
      </c>
      <c r="R18" s="60" t="n">
        <f aca="false">P18/C18</f>
        <v>62.9</v>
      </c>
      <c r="S18" s="61" t="n">
        <f aca="false">SUM(Q18/C18)</f>
        <v>22.7</v>
      </c>
      <c r="T18" s="54"/>
      <c r="U18" s="62"/>
      <c r="V18" s="63" t="n">
        <f aca="false">SUM(T18/F18)</f>
        <v>0</v>
      </c>
      <c r="W18" s="62"/>
      <c r="X18" s="63" t="n">
        <f aca="false">SUM(V18/H18)</f>
        <v>0</v>
      </c>
      <c r="Y18" s="62"/>
      <c r="Z18" s="63" t="n">
        <f aca="false">SUM(X18/J18)</f>
        <v>0</v>
      </c>
      <c r="AA18" s="62"/>
      <c r="AB18" s="63" t="n">
        <f aca="false">SUM(Z18/L18)</f>
        <v>0</v>
      </c>
      <c r="AC18" s="64" t="n">
        <f aca="false">SUM(J18:K18)/F18</f>
        <v>0.833641893678921</v>
      </c>
      <c r="AD18" s="64" t="n">
        <f aca="false">SUM(J18:K18)/I18</f>
        <v>0.833641893678921</v>
      </c>
      <c r="AE18" s="65"/>
      <c r="AF18" s="10"/>
    </row>
    <row r="19" customFormat="false" ht="33" hidden="false" customHeight="true" outlineLevel="0" collapsed="false">
      <c r="A19" s="51" t="n">
        <v>9</v>
      </c>
      <c r="B19" s="52" t="s">
        <v>45</v>
      </c>
      <c r="C19" s="53" t="n">
        <v>9</v>
      </c>
      <c r="D19" s="54"/>
      <c r="E19" s="55"/>
      <c r="F19" s="54" t="n">
        <v>109</v>
      </c>
      <c r="G19" s="55" t="n">
        <v>100</v>
      </c>
      <c r="H19" s="56" t="n">
        <f aca="false">SUM(F19/C19)/11</f>
        <v>1.1010101010101</v>
      </c>
      <c r="I19" s="53" t="n">
        <f aca="false">SUM(D19,F19)</f>
        <v>109</v>
      </c>
      <c r="J19" s="57" t="n">
        <v>89</v>
      </c>
      <c r="K19" s="58" t="n">
        <v>15</v>
      </c>
      <c r="L19" s="58" t="n">
        <f aca="false">SUM(J19:K19)</f>
        <v>104</v>
      </c>
      <c r="M19" s="59" t="n">
        <v>1</v>
      </c>
      <c r="N19" s="56" t="n">
        <f aca="false">SUM((J19+K19)/C19)/11</f>
        <v>1.05050505050505</v>
      </c>
      <c r="O19" s="56"/>
      <c r="P19" s="57" t="n">
        <f aca="false">SUM(I19-J19-K19)</f>
        <v>5</v>
      </c>
      <c r="Q19" s="59"/>
      <c r="R19" s="60" t="n">
        <f aca="false">P19/C19</f>
        <v>0.555555555555556</v>
      </c>
      <c r="S19" s="61" t="n">
        <f aca="false">SUM(Q19/C19)</f>
        <v>0</v>
      </c>
      <c r="T19" s="54"/>
      <c r="U19" s="62"/>
      <c r="V19" s="63" t="n">
        <f aca="false">SUM(T19/F19)</f>
        <v>0</v>
      </c>
      <c r="W19" s="62"/>
      <c r="X19" s="63" t="n">
        <f aca="false">SUM(V19/H19)</f>
        <v>0</v>
      </c>
      <c r="Y19" s="62"/>
      <c r="Z19" s="63" t="n">
        <f aca="false">SUM(X19/J19)</f>
        <v>0</v>
      </c>
      <c r="AA19" s="62"/>
      <c r="AB19" s="63" t="n">
        <f aca="false">SUM(Z19/L19)</f>
        <v>0</v>
      </c>
      <c r="AC19" s="64" t="n">
        <f aca="false">SUM(J19:K19)/F19</f>
        <v>0.954128440366973</v>
      </c>
      <c r="AD19" s="64" t="n">
        <f aca="false">SUM(J19:K19)/I19</f>
        <v>0.954128440366973</v>
      </c>
      <c r="AE19" s="65"/>
      <c r="AF19" s="10"/>
    </row>
    <row r="20" customFormat="false" ht="33" hidden="false" customHeight="true" outlineLevel="0" collapsed="false">
      <c r="A20" s="51" t="n">
        <v>10</v>
      </c>
      <c r="B20" s="52" t="s">
        <v>46</v>
      </c>
      <c r="C20" s="53" t="n">
        <v>18</v>
      </c>
      <c r="D20" s="54"/>
      <c r="E20" s="55"/>
      <c r="F20" s="54" t="n">
        <v>47</v>
      </c>
      <c r="G20" s="55" t="n">
        <v>46</v>
      </c>
      <c r="H20" s="56" t="n">
        <f aca="false">SUM(F20/C20)/11</f>
        <v>0.237373737373737</v>
      </c>
      <c r="I20" s="53" t="n">
        <f aca="false">SUM(D20,F20)</f>
        <v>47</v>
      </c>
      <c r="J20" s="57" t="n">
        <v>39</v>
      </c>
      <c r="K20" s="58" t="n">
        <v>8</v>
      </c>
      <c r="L20" s="58" t="n">
        <f aca="false">SUM(J20:K20)</f>
        <v>47</v>
      </c>
      <c r="M20" s="59" t="n">
        <v>1</v>
      </c>
      <c r="N20" s="56" t="n">
        <f aca="false">SUM((J20+K20)/C20)/11</f>
        <v>0.237373737373737</v>
      </c>
      <c r="O20" s="56"/>
      <c r="P20" s="57" t="n">
        <f aca="false">SUM(I20-J20-K20)</f>
        <v>0</v>
      </c>
      <c r="Q20" s="59"/>
      <c r="R20" s="60" t="n">
        <f aca="false">P20/C20</f>
        <v>0</v>
      </c>
      <c r="S20" s="61" t="n">
        <f aca="false">SUM(Q20/C20)</f>
        <v>0</v>
      </c>
      <c r="T20" s="54"/>
      <c r="U20" s="62"/>
      <c r="V20" s="63" t="n">
        <f aca="false">SUM(T20/F20)</f>
        <v>0</v>
      </c>
      <c r="W20" s="62"/>
      <c r="X20" s="63" t="n">
        <f aca="false">SUM(V20/H20)</f>
        <v>0</v>
      </c>
      <c r="Y20" s="62"/>
      <c r="Z20" s="63" t="n">
        <f aca="false">SUM(X20/J20)</f>
        <v>0</v>
      </c>
      <c r="AA20" s="62"/>
      <c r="AB20" s="63" t="n">
        <f aca="false">SUM(Z20/L20)</f>
        <v>0</v>
      </c>
      <c r="AC20" s="64" t="n">
        <f aca="false">SUM(J20:K20)/F20</f>
        <v>1</v>
      </c>
      <c r="AD20" s="64" t="n">
        <f aca="false">SUM(J20:K20)/I20</f>
        <v>1</v>
      </c>
      <c r="AE20" s="65"/>
      <c r="AF20" s="10"/>
    </row>
    <row r="21" s="83" customFormat="true" ht="33" hidden="false" customHeight="true" outlineLevel="0" collapsed="false">
      <c r="A21" s="66" t="n">
        <v>11</v>
      </c>
      <c r="B21" s="67" t="s">
        <v>47</v>
      </c>
      <c r="C21" s="68" t="n">
        <v>11</v>
      </c>
      <c r="D21" s="69"/>
      <c r="E21" s="70"/>
      <c r="F21" s="69" t="n">
        <v>12</v>
      </c>
      <c r="G21" s="70" t="n">
        <v>8</v>
      </c>
      <c r="H21" s="71" t="n">
        <f aca="false">SUM(F21/C21)/11</f>
        <v>0.0991735537190083</v>
      </c>
      <c r="I21" s="68" t="n">
        <f aca="false">SUM(D21,F21)</f>
        <v>12</v>
      </c>
      <c r="J21" s="72" t="n">
        <v>9</v>
      </c>
      <c r="K21" s="73" t="n">
        <v>2</v>
      </c>
      <c r="L21" s="73" t="n">
        <f aca="false">SUM(J21:K21)</f>
        <v>11</v>
      </c>
      <c r="M21" s="74"/>
      <c r="N21" s="71" t="n">
        <f aca="false">SUM((J21+K21)/C21)/11</f>
        <v>0.0909090909090909</v>
      </c>
      <c r="O21" s="71"/>
      <c r="P21" s="72" t="n">
        <f aca="false">SUM(I21-J21-K21)</f>
        <v>1</v>
      </c>
      <c r="Q21" s="74"/>
      <c r="R21" s="75" t="n">
        <f aca="false">P21/C21</f>
        <v>0.0909090909090909</v>
      </c>
      <c r="S21" s="76" t="n">
        <f aca="false">SUM(Q21/C21)</f>
        <v>0</v>
      </c>
      <c r="T21" s="69"/>
      <c r="U21" s="77"/>
      <c r="V21" s="78" t="n">
        <f aca="false">SUM(T21/F21)</f>
        <v>0</v>
      </c>
      <c r="W21" s="77"/>
      <c r="X21" s="78" t="n">
        <f aca="false">SUM(V21/H21)</f>
        <v>0</v>
      </c>
      <c r="Y21" s="77"/>
      <c r="Z21" s="78" t="n">
        <f aca="false">SUM(X21/J21)</f>
        <v>0</v>
      </c>
      <c r="AA21" s="77"/>
      <c r="AB21" s="78" t="n">
        <f aca="false">SUM(Z21/L21)</f>
        <v>0</v>
      </c>
      <c r="AC21" s="79" t="n">
        <f aca="false">SUM(J21:K21)/F21</f>
        <v>0.916666666666667</v>
      </c>
      <c r="AD21" s="79" t="n">
        <f aca="false">SUM(J21:K21)/I21</f>
        <v>0.916666666666667</v>
      </c>
      <c r="AE21" s="80"/>
      <c r="AF21" s="81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  <c r="IU21" s="82"/>
      <c r="IV21" s="82"/>
    </row>
    <row r="22" s="103" customFormat="true" ht="33" hidden="false" customHeight="true" outlineLevel="0" collapsed="false">
      <c r="A22" s="84" t="s">
        <v>48</v>
      </c>
      <c r="B22" s="84"/>
      <c r="C22" s="85" t="n">
        <v>53</v>
      </c>
      <c r="D22" s="86" t="n">
        <f aca="false">SUM(D11:D21)</f>
        <v>0</v>
      </c>
      <c r="E22" s="87" t="n">
        <f aca="false">SUM(E11:E21)</f>
        <v>0</v>
      </c>
      <c r="F22" s="86" t="n">
        <f aca="false">SUM(F11:F21)</f>
        <v>16212</v>
      </c>
      <c r="G22" s="88" t="n">
        <f aca="false">SUM(G11:G21)</f>
        <v>15574</v>
      </c>
      <c r="H22" s="89" t="n">
        <f aca="false">SUM(F22/C22)/11</f>
        <v>27.8078902229846</v>
      </c>
      <c r="I22" s="90" t="n">
        <f aca="false">SUM(D22,F22)</f>
        <v>16212</v>
      </c>
      <c r="J22" s="86" t="n">
        <f aca="false">SUM(J11:J21)</f>
        <v>12561</v>
      </c>
      <c r="K22" s="91" t="n">
        <f aca="false">SUM(K11:K21)</f>
        <v>1568</v>
      </c>
      <c r="L22" s="91" t="n">
        <f aca="false">SUM(L11:L21)</f>
        <v>14129</v>
      </c>
      <c r="M22" s="92" t="n">
        <f aca="false">SUM(M11:M21)</f>
        <v>2347</v>
      </c>
      <c r="N22" s="89" t="n">
        <f aca="false">SUM((J22+K22)/C22)/11</f>
        <v>24.2349914236707</v>
      </c>
      <c r="O22" s="89"/>
      <c r="P22" s="93" t="n">
        <f aca="false">SUM(I22-J22-K22)</f>
        <v>2083</v>
      </c>
      <c r="Q22" s="94" t="n">
        <f aca="false">SUM(Q11:Q21)</f>
        <v>928</v>
      </c>
      <c r="R22" s="95" t="n">
        <f aca="false">P22/C22</f>
        <v>39.3018867924528</v>
      </c>
      <c r="S22" s="96" t="n">
        <f aca="false">SUM(Q22/C22)</f>
        <v>17.5094339622642</v>
      </c>
      <c r="T22" s="86"/>
      <c r="U22" s="97"/>
      <c r="V22" s="98" t="n">
        <f aca="false">SUM(T22/F22)</f>
        <v>0</v>
      </c>
      <c r="W22" s="99"/>
      <c r="X22" s="98" t="n">
        <f aca="false">SUM(V22/H22)</f>
        <v>0</v>
      </c>
      <c r="Y22" s="100"/>
      <c r="Z22" s="98" t="n">
        <f aca="false">SUM(X22/J22)</f>
        <v>0</v>
      </c>
      <c r="AA22" s="99"/>
      <c r="AB22" s="98" t="n">
        <f aca="false">SUM(Z22/L22)</f>
        <v>0</v>
      </c>
      <c r="AC22" s="101" t="n">
        <f aca="false">SUM(J22:K22)/F22</f>
        <v>0.871514927214409</v>
      </c>
      <c r="AD22" s="101" t="n">
        <f aca="false">SUM(J22:K22)/I22</f>
        <v>0.871514927214409</v>
      </c>
      <c r="AE22" s="102"/>
      <c r="AL22" s="104"/>
    </row>
    <row r="28" customFormat="false" ht="18.75" hidden="false" customHeight="false" outlineLevel="0" collapsed="false">
      <c r="A28" s="1" t="s">
        <v>0</v>
      </c>
      <c r="B28" s="2"/>
      <c r="C28" s="3"/>
      <c r="D28" s="1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105"/>
      <c r="Q28" s="2"/>
      <c r="R28" s="3"/>
      <c r="S28" s="3"/>
      <c r="T28" s="2"/>
      <c r="U28" s="2"/>
      <c r="V28" s="2"/>
      <c r="W28" s="2"/>
      <c r="X28" s="2"/>
      <c r="Y28" s="2"/>
      <c r="Z28" s="2"/>
      <c r="AA28" s="2"/>
      <c r="AB28" s="2"/>
      <c r="AC28" s="1" t="s">
        <v>1</v>
      </c>
      <c r="AD28" s="1"/>
      <c r="AE28" s="1"/>
    </row>
    <row r="29" customFormat="false" ht="15.75" hidden="false" customHeight="false" outlineLevel="0" collapsed="false">
      <c r="A29" s="1" t="s">
        <v>49</v>
      </c>
      <c r="B29" s="2"/>
      <c r="C29" s="11"/>
      <c r="D29" s="12"/>
      <c r="E29" s="12"/>
      <c r="F29" s="12"/>
      <c r="G29" s="12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5.75" hidden="false" customHeight="false" outlineLevel="0" collapsed="false">
      <c r="A30" s="1" t="s">
        <v>3</v>
      </c>
      <c r="B30" s="2" t="s">
        <v>50</v>
      </c>
      <c r="C30" s="4"/>
      <c r="D30" s="1"/>
      <c r="E30" s="1"/>
      <c r="F30" s="1"/>
      <c r="G30" s="1"/>
      <c r="H30" s="1"/>
      <c r="I30" s="1"/>
      <c r="J30" s="4"/>
      <c r="K30" s="4"/>
      <c r="L30" s="4"/>
      <c r="M30" s="4"/>
      <c r="N30" s="4"/>
      <c r="O30" s="4"/>
      <c r="P30" s="4"/>
      <c r="Q30" s="4"/>
      <c r="R30" s="4"/>
      <c r="S30" s="4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1" hidden="false" customHeight="true" outlineLevel="0" collapsed="false">
      <c r="A31" s="106"/>
      <c r="B31" s="107" t="s">
        <v>51</v>
      </c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</row>
    <row r="32" s="25" customFormat="true" ht="15.75" hidden="false" customHeight="true" outlineLevel="0" collapsed="false">
      <c r="A32" s="17" t="s">
        <v>6</v>
      </c>
      <c r="B32" s="18" t="s">
        <v>7</v>
      </c>
      <c r="C32" s="19" t="s">
        <v>8</v>
      </c>
      <c r="D32" s="20" t="s">
        <v>9</v>
      </c>
      <c r="E32" s="20"/>
      <c r="F32" s="21" t="s">
        <v>10</v>
      </c>
      <c r="G32" s="21"/>
      <c r="H32" s="22" t="s">
        <v>11</v>
      </c>
      <c r="I32" s="22" t="s">
        <v>12</v>
      </c>
      <c r="J32" s="23" t="s">
        <v>13</v>
      </c>
      <c r="K32" s="23"/>
      <c r="L32" s="23"/>
      <c r="M32" s="23"/>
      <c r="N32" s="22" t="s">
        <v>14</v>
      </c>
      <c r="O32" s="22"/>
      <c r="P32" s="23" t="s">
        <v>15</v>
      </c>
      <c r="Q32" s="23"/>
      <c r="R32" s="23" t="s">
        <v>16</v>
      </c>
      <c r="S32" s="23"/>
      <c r="T32" s="24" t="s">
        <v>17</v>
      </c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25" customFormat="true" ht="41.25" hidden="false" customHeight="true" outlineLevel="0" collapsed="false">
      <c r="A33" s="17"/>
      <c r="B33" s="18"/>
      <c r="C33" s="19"/>
      <c r="D33" s="20"/>
      <c r="E33" s="20"/>
      <c r="F33" s="21"/>
      <c r="G33" s="21"/>
      <c r="H33" s="22"/>
      <c r="I33" s="22"/>
      <c r="J33" s="23"/>
      <c r="K33" s="23"/>
      <c r="L33" s="23"/>
      <c r="M33" s="23"/>
      <c r="N33" s="22"/>
      <c r="O33" s="22"/>
      <c r="P33" s="23"/>
      <c r="Q33" s="23"/>
      <c r="R33" s="23"/>
      <c r="S33" s="23"/>
      <c r="T33" s="26" t="s">
        <v>18</v>
      </c>
      <c r="U33" s="27" t="s">
        <v>19</v>
      </c>
      <c r="V33" s="27"/>
      <c r="W33" s="27" t="s">
        <v>20</v>
      </c>
      <c r="X33" s="27"/>
      <c r="Y33" s="27" t="s">
        <v>21</v>
      </c>
      <c r="Z33" s="27"/>
      <c r="AA33" s="28" t="s">
        <v>22</v>
      </c>
      <c r="AB33" s="28"/>
      <c r="AC33" s="29" t="s">
        <v>23</v>
      </c>
      <c r="AD33" s="29" t="s">
        <v>24</v>
      </c>
      <c r="AE33" s="30" t="s">
        <v>25</v>
      </c>
    </row>
    <row r="34" s="25" customFormat="true" ht="94.5" hidden="false" customHeight="true" outlineLevel="0" collapsed="false">
      <c r="A34" s="17"/>
      <c r="B34" s="18"/>
      <c r="C34" s="19"/>
      <c r="D34" s="31" t="s">
        <v>26</v>
      </c>
      <c r="E34" s="32" t="s">
        <v>27</v>
      </c>
      <c r="F34" s="31" t="s">
        <v>26</v>
      </c>
      <c r="G34" s="32" t="s">
        <v>28</v>
      </c>
      <c r="H34" s="22"/>
      <c r="I34" s="22"/>
      <c r="J34" s="31" t="s">
        <v>29</v>
      </c>
      <c r="K34" s="33" t="s">
        <v>30</v>
      </c>
      <c r="L34" s="33" t="s">
        <v>31</v>
      </c>
      <c r="M34" s="32" t="s">
        <v>32</v>
      </c>
      <c r="N34" s="22"/>
      <c r="O34" s="22"/>
      <c r="P34" s="31" t="s">
        <v>33</v>
      </c>
      <c r="Q34" s="32" t="s">
        <v>34</v>
      </c>
      <c r="R34" s="31" t="s">
        <v>26</v>
      </c>
      <c r="S34" s="32" t="s">
        <v>27</v>
      </c>
      <c r="T34" s="26"/>
      <c r="U34" s="34" t="s">
        <v>35</v>
      </c>
      <c r="V34" s="34" t="s">
        <v>36</v>
      </c>
      <c r="W34" s="34" t="s">
        <v>35</v>
      </c>
      <c r="X34" s="34" t="s">
        <v>36</v>
      </c>
      <c r="Y34" s="34" t="s">
        <v>35</v>
      </c>
      <c r="Z34" s="34" t="s">
        <v>36</v>
      </c>
      <c r="AA34" s="34" t="s">
        <v>35</v>
      </c>
      <c r="AB34" s="34" t="s">
        <v>36</v>
      </c>
      <c r="AC34" s="29"/>
      <c r="AD34" s="29"/>
      <c r="AE34" s="35" t="s">
        <v>36</v>
      </c>
    </row>
    <row r="35" customFormat="false" ht="24" hidden="false" customHeight="true" outlineLevel="0" collapsed="false">
      <c r="A35" s="108" t="n">
        <v>1</v>
      </c>
      <c r="B35" s="109" t="s">
        <v>52</v>
      </c>
      <c r="C35" s="110" t="n">
        <v>3</v>
      </c>
      <c r="D35" s="111"/>
      <c r="E35" s="112"/>
      <c r="F35" s="113" t="n">
        <v>81</v>
      </c>
      <c r="G35" s="114" t="n">
        <v>78</v>
      </c>
      <c r="H35" s="115" t="n">
        <f aca="false">SUM(F35/C35)/11</f>
        <v>2.45454545454545</v>
      </c>
      <c r="I35" s="116" t="n">
        <f aca="false">SUM(D35,F35)</f>
        <v>81</v>
      </c>
      <c r="J35" s="117" t="n">
        <v>21</v>
      </c>
      <c r="K35" s="118" t="n">
        <v>32</v>
      </c>
      <c r="L35" s="118" t="n">
        <f aca="false">SUM(J35:K35)</f>
        <v>53</v>
      </c>
      <c r="M35" s="118"/>
      <c r="N35" s="115" t="n">
        <f aca="false">SUM((J35+K35)/C35)/11</f>
        <v>1.60606060606061</v>
      </c>
      <c r="O35" s="115"/>
      <c r="P35" s="119" t="n">
        <f aca="false">SUM(I35-J35-K35)</f>
        <v>28</v>
      </c>
      <c r="Q35" s="120"/>
      <c r="R35" s="121" t="n">
        <f aca="false">P35/C35</f>
        <v>9.33333333333333</v>
      </c>
      <c r="S35" s="122" t="n">
        <f aca="false">SUM(Q35/C35)</f>
        <v>0</v>
      </c>
      <c r="T35" s="123" t="n">
        <v>2</v>
      </c>
      <c r="U35" s="112" t="n">
        <v>2</v>
      </c>
      <c r="V35" s="124" t="n">
        <f aca="false">((U35/T35)*100/100)</f>
        <v>1</v>
      </c>
      <c r="W35" s="112"/>
      <c r="X35" s="124" t="n">
        <f aca="false">((W35/T35)*100/100)</f>
        <v>0</v>
      </c>
      <c r="Y35" s="112"/>
      <c r="Z35" s="125" t="n">
        <f aca="false">((Y35/T35)*100/100)</f>
        <v>0</v>
      </c>
      <c r="AA35" s="112"/>
      <c r="AB35" s="125" t="n">
        <f aca="false">((AA35/T35)*100/100)</f>
        <v>0</v>
      </c>
      <c r="AC35" s="126" t="n">
        <f aca="false">SUM(J35:K35)/F35</f>
        <v>0.654320987654321</v>
      </c>
      <c r="AD35" s="127" t="n">
        <f aca="false">SUM(J35:K35)/I35</f>
        <v>0.654320987654321</v>
      </c>
      <c r="AE35" s="128"/>
    </row>
    <row r="36" customFormat="false" ht="24" hidden="false" customHeight="true" outlineLevel="0" collapsed="false">
      <c r="A36" s="108" t="n">
        <v>2</v>
      </c>
      <c r="B36" s="129" t="s">
        <v>46</v>
      </c>
      <c r="C36" s="110" t="n">
        <v>3</v>
      </c>
      <c r="D36" s="130"/>
      <c r="E36" s="131"/>
      <c r="F36" s="132" t="n">
        <v>169</v>
      </c>
      <c r="G36" s="132" t="n">
        <v>169</v>
      </c>
      <c r="H36" s="133" t="n">
        <f aca="false">SUM(F36/C36)/11</f>
        <v>5.12121212121212</v>
      </c>
      <c r="I36" s="134" t="n">
        <f aca="false">SUM(D36,F36)</f>
        <v>169</v>
      </c>
      <c r="J36" s="135" t="n">
        <v>116</v>
      </c>
      <c r="K36" s="136" t="n">
        <v>47</v>
      </c>
      <c r="L36" s="136" t="n">
        <f aca="false">SUM(J36:K36)</f>
        <v>163</v>
      </c>
      <c r="M36" s="136"/>
      <c r="N36" s="133" t="n">
        <f aca="false">SUM((J36+K36)/C36)/11</f>
        <v>4.93939393939394</v>
      </c>
      <c r="O36" s="133"/>
      <c r="P36" s="137" t="n">
        <f aca="false">SUM(I36-J36-K36)</f>
        <v>6</v>
      </c>
      <c r="Q36" s="138"/>
      <c r="R36" s="139" t="n">
        <f aca="false">P36/C36</f>
        <v>2</v>
      </c>
      <c r="S36" s="140" t="n">
        <f aca="false">SUM(Q36/C36)</f>
        <v>0</v>
      </c>
      <c r="T36" s="123"/>
      <c r="U36" s="112"/>
      <c r="V36" s="124" t="e">
        <f aca="false">((U36/T36)*100/100)</f>
        <v>#DIV/0!</v>
      </c>
      <c r="W36" s="112"/>
      <c r="X36" s="124" t="e">
        <f aca="false">((W36/T36)*100/100)</f>
        <v>#DIV/0!</v>
      </c>
      <c r="Y36" s="112"/>
      <c r="Z36" s="125" t="e">
        <f aca="false">((Y36/T36)*100/100)</f>
        <v>#DIV/0!</v>
      </c>
      <c r="AA36" s="112"/>
      <c r="AB36" s="125" t="e">
        <f aca="false">((AA36/T36)*100/100)</f>
        <v>#DIV/0!</v>
      </c>
      <c r="AC36" s="126" t="n">
        <f aca="false">SUM(J36:K36)/F36</f>
        <v>0.964497041420118</v>
      </c>
      <c r="AD36" s="127" t="n">
        <f aca="false">SUM(J36:K36)/I36</f>
        <v>0.964497041420118</v>
      </c>
      <c r="AE36" s="128"/>
    </row>
    <row r="37" customFormat="false" ht="24" hidden="false" customHeight="true" outlineLevel="0" collapsed="false">
      <c r="A37" s="108" t="n">
        <v>3</v>
      </c>
      <c r="B37" s="129" t="s">
        <v>53</v>
      </c>
      <c r="C37" s="110" t="n">
        <v>2</v>
      </c>
      <c r="D37" s="130" t="n">
        <v>52</v>
      </c>
      <c r="E37" s="131" t="n">
        <v>2</v>
      </c>
      <c r="F37" s="132" t="n">
        <v>132</v>
      </c>
      <c r="G37" s="132" t="n">
        <v>131</v>
      </c>
      <c r="H37" s="133" t="n">
        <f aca="false">SUM(F37/C37)/11</f>
        <v>6</v>
      </c>
      <c r="I37" s="134" t="n">
        <f aca="false">SUM(D37,F37)</f>
        <v>184</v>
      </c>
      <c r="J37" s="135" t="n">
        <v>132</v>
      </c>
      <c r="K37" s="136" t="n">
        <v>12</v>
      </c>
      <c r="L37" s="136" t="n">
        <f aca="false">SUM(J37:K37)</f>
        <v>144</v>
      </c>
      <c r="M37" s="136" t="n">
        <v>8</v>
      </c>
      <c r="N37" s="133" t="n">
        <f aca="false">SUM((J37+K37)/C37)/11</f>
        <v>6.54545454545455</v>
      </c>
      <c r="O37" s="133"/>
      <c r="P37" s="137" t="n">
        <f aca="false">SUM(I37-J37-K37)</f>
        <v>40</v>
      </c>
      <c r="Q37" s="138"/>
      <c r="R37" s="139" t="n">
        <f aca="false">P37/C37</f>
        <v>20</v>
      </c>
      <c r="S37" s="140" t="n">
        <f aca="false">SUM(Q37/C37)</f>
        <v>0</v>
      </c>
      <c r="T37" s="123"/>
      <c r="U37" s="112"/>
      <c r="V37" s="124" t="e">
        <f aca="false">((U37/T37)*100/100)</f>
        <v>#DIV/0!</v>
      </c>
      <c r="W37" s="112"/>
      <c r="X37" s="124" t="e">
        <f aca="false">((W37/T37)*100/100)</f>
        <v>#DIV/0!</v>
      </c>
      <c r="Y37" s="112"/>
      <c r="Z37" s="125" t="e">
        <f aca="false">((Y37/T37)*100/100)</f>
        <v>#DIV/0!</v>
      </c>
      <c r="AA37" s="112"/>
      <c r="AB37" s="125" t="e">
        <f aca="false">((AA37/T37)*100/100)</f>
        <v>#DIV/0!</v>
      </c>
      <c r="AC37" s="126" t="n">
        <f aca="false">SUM(J37:K37)/F37</f>
        <v>1.09090909090909</v>
      </c>
      <c r="AD37" s="127" t="n">
        <f aca="false">SUM(J37:K37)/I37</f>
        <v>0.782608695652174</v>
      </c>
      <c r="AE37" s="128"/>
    </row>
    <row r="38" customFormat="false" ht="24" hidden="false" customHeight="true" outlineLevel="0" collapsed="false">
      <c r="A38" s="108" t="n">
        <v>4</v>
      </c>
      <c r="B38" s="129" t="s">
        <v>54</v>
      </c>
      <c r="C38" s="110" t="n">
        <v>4</v>
      </c>
      <c r="D38" s="130" t="n">
        <v>65</v>
      </c>
      <c r="E38" s="131" t="n">
        <v>21</v>
      </c>
      <c r="F38" s="132" t="n">
        <v>130</v>
      </c>
      <c r="G38" s="132" t="n">
        <v>127</v>
      </c>
      <c r="H38" s="133" t="n">
        <f aca="false">SUM(F38/C38)/11</f>
        <v>2.95454545454545</v>
      </c>
      <c r="I38" s="134" t="n">
        <f aca="false">SUM(D38,F38)</f>
        <v>195</v>
      </c>
      <c r="J38" s="135" t="n">
        <v>68</v>
      </c>
      <c r="K38" s="136" t="n">
        <v>17</v>
      </c>
      <c r="L38" s="136" t="n">
        <f aca="false">SUM(J38:K38)</f>
        <v>85</v>
      </c>
      <c r="M38" s="136" t="n">
        <v>11</v>
      </c>
      <c r="N38" s="133" t="n">
        <f aca="false">SUM((J38+K38)/C38)/11</f>
        <v>1.93181818181818</v>
      </c>
      <c r="O38" s="133"/>
      <c r="P38" s="137" t="n">
        <f aca="false">SUM(I38-J38-K38)</f>
        <v>110</v>
      </c>
      <c r="Q38" s="138" t="n">
        <v>20</v>
      </c>
      <c r="R38" s="139" t="n">
        <f aca="false">P38/C38</f>
        <v>27.5</v>
      </c>
      <c r="S38" s="140" t="n">
        <f aca="false">SUM(Q38/C38)</f>
        <v>5</v>
      </c>
      <c r="T38" s="123" t="n">
        <v>39</v>
      </c>
      <c r="U38" s="112" t="n">
        <v>22</v>
      </c>
      <c r="V38" s="124" t="n">
        <f aca="false">((U38/T38)*100/100)</f>
        <v>0.564102564102564</v>
      </c>
      <c r="W38" s="112" t="n">
        <v>11</v>
      </c>
      <c r="X38" s="124" t="n">
        <f aca="false">((W38/T38)*100/100)</f>
        <v>0.282051282051282</v>
      </c>
      <c r="Y38" s="112" t="n">
        <v>2</v>
      </c>
      <c r="Z38" s="125" t="n">
        <f aca="false">((Y38/T38)*100/100)</f>
        <v>0.0512820512820513</v>
      </c>
      <c r="AA38" s="112" t="n">
        <v>4</v>
      </c>
      <c r="AB38" s="125" t="n">
        <f aca="false">((AA38/T38)*100/100)</f>
        <v>0.102564102564103</v>
      </c>
      <c r="AC38" s="126" t="n">
        <f aca="false">SUM(J38:K38)/F38</f>
        <v>0.653846153846154</v>
      </c>
      <c r="AD38" s="127" t="n">
        <f aca="false">SUM(J38:K38)/I38</f>
        <v>0.435897435897436</v>
      </c>
      <c r="AE38" s="128"/>
    </row>
    <row r="39" customFormat="false" ht="24" hidden="false" customHeight="true" outlineLevel="0" collapsed="false">
      <c r="A39" s="108" t="n">
        <v>5</v>
      </c>
      <c r="B39" s="129" t="s">
        <v>55</v>
      </c>
      <c r="C39" s="110" t="n">
        <v>5</v>
      </c>
      <c r="D39" s="130"/>
      <c r="E39" s="131"/>
      <c r="F39" s="132" t="n">
        <v>277</v>
      </c>
      <c r="G39" s="132" t="n">
        <v>277</v>
      </c>
      <c r="H39" s="133" t="n">
        <f aca="false">SUM(F39/C39)/11</f>
        <v>5.03636363636364</v>
      </c>
      <c r="I39" s="134" t="n">
        <f aca="false">SUM(D39,F39)</f>
        <v>277</v>
      </c>
      <c r="J39" s="135"/>
      <c r="K39" s="136" t="n">
        <v>276</v>
      </c>
      <c r="L39" s="136" t="n">
        <f aca="false">SUM(J39:K39)</f>
        <v>276</v>
      </c>
      <c r="M39" s="136"/>
      <c r="N39" s="133" t="n">
        <f aca="false">SUM((J39+K39)/C39)/11</f>
        <v>5.01818181818182</v>
      </c>
      <c r="O39" s="133"/>
      <c r="P39" s="137" t="n">
        <f aca="false">SUM(I39-J39-K39)</f>
        <v>1</v>
      </c>
      <c r="Q39" s="138"/>
      <c r="R39" s="139" t="n">
        <f aca="false">P39/C39</f>
        <v>0.2</v>
      </c>
      <c r="S39" s="140" t="n">
        <f aca="false">SUM(Q39/C39)</f>
        <v>0</v>
      </c>
      <c r="T39" s="123"/>
      <c r="U39" s="112"/>
      <c r="V39" s="124" t="e">
        <f aca="false">((U39/T39)*100/100)</f>
        <v>#DIV/0!</v>
      </c>
      <c r="W39" s="112"/>
      <c r="X39" s="124" t="e">
        <f aca="false">((W39/T39)*100/100)</f>
        <v>#DIV/0!</v>
      </c>
      <c r="Y39" s="112"/>
      <c r="Z39" s="125" t="e">
        <f aca="false">((Y39/T39)*100/100)</f>
        <v>#DIV/0!</v>
      </c>
      <c r="AA39" s="112"/>
      <c r="AB39" s="125" t="e">
        <f aca="false">((AA39/T39)*100/100)</f>
        <v>#DIV/0!</v>
      </c>
      <c r="AC39" s="126" t="n">
        <f aca="false">SUM(J39:K39)/F39</f>
        <v>0.996389891696751</v>
      </c>
      <c r="AD39" s="127" t="n">
        <f aca="false">SUM(J39:K39)/I39</f>
        <v>0.996389891696751</v>
      </c>
      <c r="AE39" s="128"/>
    </row>
    <row r="40" customFormat="false" ht="24" hidden="false" customHeight="true" outlineLevel="0" collapsed="false">
      <c r="A40" s="108" t="n">
        <v>6</v>
      </c>
      <c r="B40" s="129" t="s">
        <v>39</v>
      </c>
      <c r="C40" s="110" t="n">
        <v>1</v>
      </c>
      <c r="D40" s="130"/>
      <c r="E40" s="131"/>
      <c r="F40" s="132" t="n">
        <v>1</v>
      </c>
      <c r="G40" s="132" t="n">
        <v>1</v>
      </c>
      <c r="H40" s="133" t="n">
        <f aca="false">SUM(F40/C40)/11</f>
        <v>0.0909090909090909</v>
      </c>
      <c r="I40" s="134" t="n">
        <f aca="false">SUM(D40,F40)</f>
        <v>1</v>
      </c>
      <c r="J40" s="135"/>
      <c r="K40" s="136" t="n">
        <v>1</v>
      </c>
      <c r="L40" s="136" t="n">
        <f aca="false">SUM(J40:K40)</f>
        <v>1</v>
      </c>
      <c r="M40" s="136"/>
      <c r="N40" s="133" t="n">
        <f aca="false">SUM((J40+K40)/C40)/11</f>
        <v>0.0909090909090909</v>
      </c>
      <c r="O40" s="133"/>
      <c r="P40" s="137" t="n">
        <f aca="false">SUM(I40-J40-K40)</f>
        <v>0</v>
      </c>
      <c r="Q40" s="138"/>
      <c r="R40" s="139" t="n">
        <f aca="false">P40/C40</f>
        <v>0</v>
      </c>
      <c r="S40" s="140" t="n">
        <f aca="false">SUM(Q40/C40)</f>
        <v>0</v>
      </c>
      <c r="T40" s="123"/>
      <c r="U40" s="112"/>
      <c r="V40" s="124" t="e">
        <f aca="false">((U40/T40)*100/100)</f>
        <v>#DIV/0!</v>
      </c>
      <c r="W40" s="112"/>
      <c r="X40" s="124" t="e">
        <f aca="false">((W40/T40)*100/100)</f>
        <v>#DIV/0!</v>
      </c>
      <c r="Y40" s="112"/>
      <c r="Z40" s="125" t="e">
        <f aca="false">((Y40/T40)*100/100)</f>
        <v>#DIV/0!</v>
      </c>
      <c r="AA40" s="112"/>
      <c r="AB40" s="125" t="e">
        <f aca="false">((AA40/T40)*100/100)</f>
        <v>#DIV/0!</v>
      </c>
      <c r="AC40" s="126" t="n">
        <f aca="false">SUM(J40:K40)/F40</f>
        <v>1</v>
      </c>
      <c r="AD40" s="127" t="n">
        <f aca="false">SUM(J40:K40)/I40</f>
        <v>1</v>
      </c>
      <c r="AE40" s="128"/>
    </row>
    <row r="41" customFormat="false" ht="24" hidden="false" customHeight="true" outlineLevel="0" collapsed="false">
      <c r="A41" s="108" t="n">
        <v>7</v>
      </c>
      <c r="B41" s="129" t="s">
        <v>56</v>
      </c>
      <c r="C41" s="110" t="n">
        <v>2</v>
      </c>
      <c r="D41" s="130" t="n">
        <v>5</v>
      </c>
      <c r="E41" s="131"/>
      <c r="F41" s="132" t="n">
        <v>49</v>
      </c>
      <c r="G41" s="132" t="n">
        <v>49</v>
      </c>
      <c r="H41" s="133" t="n">
        <f aca="false">SUM(F41/C41)/11</f>
        <v>2.22727272727273</v>
      </c>
      <c r="I41" s="134" t="n">
        <f aca="false">SUM(D41,F41)</f>
        <v>54</v>
      </c>
      <c r="J41" s="135" t="n">
        <v>37</v>
      </c>
      <c r="K41" s="136"/>
      <c r="L41" s="136" t="n">
        <f aca="false">SUM(J41:K41)</f>
        <v>37</v>
      </c>
      <c r="M41" s="136"/>
      <c r="N41" s="133" t="n">
        <f aca="false">SUM((J41+K41)/C41)/11</f>
        <v>1.68181818181818</v>
      </c>
      <c r="O41" s="133"/>
      <c r="P41" s="137" t="n">
        <f aca="false">SUM(I41-J41-K41)</f>
        <v>17</v>
      </c>
      <c r="Q41" s="138"/>
      <c r="R41" s="139" t="n">
        <f aca="false">P41/C41</f>
        <v>8.5</v>
      </c>
      <c r="S41" s="140" t="n">
        <f aca="false">SUM(Q41/C41)</f>
        <v>0</v>
      </c>
      <c r="T41" s="123" t="n">
        <v>7</v>
      </c>
      <c r="U41" s="112" t="n">
        <v>7</v>
      </c>
      <c r="V41" s="124" t="n">
        <f aca="false">((U41/T41)*100/100)</f>
        <v>1</v>
      </c>
      <c r="W41" s="112"/>
      <c r="X41" s="124" t="n">
        <f aca="false">((W41/T41)*100/100)</f>
        <v>0</v>
      </c>
      <c r="Y41" s="112"/>
      <c r="Z41" s="125" t="n">
        <f aca="false">((Y41/T41)*100/100)</f>
        <v>0</v>
      </c>
      <c r="AA41" s="112"/>
      <c r="AB41" s="125" t="n">
        <f aca="false">((AA41/T41)*100/100)</f>
        <v>0</v>
      </c>
      <c r="AC41" s="126" t="n">
        <f aca="false">SUM(J41:K41)/F41</f>
        <v>0.755102040816327</v>
      </c>
      <c r="AD41" s="127" t="n">
        <f aca="false">SUM(J41:K41)/I41</f>
        <v>0.685185185185185</v>
      </c>
      <c r="AE41" s="128"/>
    </row>
    <row r="42" customFormat="false" ht="24" hidden="false" customHeight="true" outlineLevel="0" collapsed="false">
      <c r="A42" s="108" t="n">
        <v>8</v>
      </c>
      <c r="B42" s="129" t="s">
        <v>57</v>
      </c>
      <c r="C42" s="110" t="n">
        <v>2</v>
      </c>
      <c r="D42" s="130" t="n">
        <v>11</v>
      </c>
      <c r="E42" s="131"/>
      <c r="F42" s="132" t="n">
        <v>100</v>
      </c>
      <c r="G42" s="132" t="n">
        <v>100</v>
      </c>
      <c r="H42" s="133" t="n">
        <f aca="false">SUM(F42/C42)/11</f>
        <v>4.54545454545455</v>
      </c>
      <c r="I42" s="134" t="n">
        <f aca="false">SUM(D42,F42)</f>
        <v>111</v>
      </c>
      <c r="J42" s="135" t="n">
        <v>59</v>
      </c>
      <c r="K42" s="136" t="n">
        <v>13</v>
      </c>
      <c r="L42" s="136" t="n">
        <f aca="false">SUM(J42:K42)</f>
        <v>72</v>
      </c>
      <c r="M42" s="136"/>
      <c r="N42" s="133" t="n">
        <f aca="false">SUM((J42+K42)/C42)/11</f>
        <v>3.27272727272727</v>
      </c>
      <c r="O42" s="133"/>
      <c r="P42" s="137" t="n">
        <f aca="false">SUM(I42-J42-K42)</f>
        <v>39</v>
      </c>
      <c r="Q42" s="138"/>
      <c r="R42" s="139" t="n">
        <f aca="false">P42/C42</f>
        <v>19.5</v>
      </c>
      <c r="S42" s="140" t="n">
        <f aca="false">SUM(Q42/C42)</f>
        <v>0</v>
      </c>
      <c r="T42" s="123"/>
      <c r="U42" s="112"/>
      <c r="V42" s="124" t="e">
        <f aca="false">((U42/T42)*100/100)</f>
        <v>#DIV/0!</v>
      </c>
      <c r="W42" s="112"/>
      <c r="X42" s="124" t="e">
        <f aca="false">((W42/T42)*100/100)</f>
        <v>#DIV/0!</v>
      </c>
      <c r="Y42" s="112"/>
      <c r="Z42" s="125" t="e">
        <f aca="false">((Y42/T42)*100/100)</f>
        <v>#DIV/0!</v>
      </c>
      <c r="AA42" s="112"/>
      <c r="AB42" s="125" t="e">
        <f aca="false">((AA42/T42)*100/100)</f>
        <v>#DIV/0!</v>
      </c>
      <c r="AC42" s="126" t="n">
        <f aca="false">SUM(J42:K42)/F42</f>
        <v>0.72</v>
      </c>
      <c r="AD42" s="127" t="n">
        <f aca="false">SUM(J42:K42)/I42</f>
        <v>0.648648648648649</v>
      </c>
      <c r="AE42" s="128"/>
    </row>
    <row r="43" customFormat="false" ht="24" hidden="false" customHeight="true" outlineLevel="0" collapsed="false">
      <c r="A43" s="108" t="n">
        <v>9</v>
      </c>
      <c r="B43" s="129" t="s">
        <v>58</v>
      </c>
      <c r="C43" s="110" t="n">
        <v>5</v>
      </c>
      <c r="D43" s="130" t="n">
        <v>8</v>
      </c>
      <c r="E43" s="131"/>
      <c r="F43" s="132" t="n">
        <v>448</v>
      </c>
      <c r="G43" s="132" t="n">
        <v>448</v>
      </c>
      <c r="H43" s="133" t="n">
        <f aca="false">SUM(F43/C43)/11</f>
        <v>8.14545454545455</v>
      </c>
      <c r="I43" s="134" t="n">
        <f aca="false">SUM(D43,F43)</f>
        <v>456</v>
      </c>
      <c r="J43" s="135" t="n">
        <v>413</v>
      </c>
      <c r="K43" s="136" t="n">
        <v>33</v>
      </c>
      <c r="L43" s="136" t="n">
        <f aca="false">SUM(J43:K43)</f>
        <v>446</v>
      </c>
      <c r="M43" s="136" t="n">
        <v>1</v>
      </c>
      <c r="N43" s="133" t="n">
        <f aca="false">SUM((J43+K43)/C43)/11</f>
        <v>8.10909090909091</v>
      </c>
      <c r="O43" s="133"/>
      <c r="P43" s="137" t="n">
        <f aca="false">SUM(I43-J43-K43)</f>
        <v>10</v>
      </c>
      <c r="Q43" s="138"/>
      <c r="R43" s="139" t="n">
        <f aca="false">P43/C43</f>
        <v>2</v>
      </c>
      <c r="S43" s="140" t="n">
        <f aca="false">SUM(Q43/C43)</f>
        <v>0</v>
      </c>
      <c r="T43" s="123" t="n">
        <v>25</v>
      </c>
      <c r="U43" s="112" t="n">
        <v>16</v>
      </c>
      <c r="V43" s="124" t="n">
        <f aca="false">((U43/T43)*100/100)</f>
        <v>0.64</v>
      </c>
      <c r="W43" s="112" t="n">
        <v>1</v>
      </c>
      <c r="X43" s="124" t="n">
        <f aca="false">((W43/T43)*100/100)</f>
        <v>0.04</v>
      </c>
      <c r="Y43" s="112" t="n">
        <v>8</v>
      </c>
      <c r="Z43" s="125" t="n">
        <f aca="false">((Y43/T43)*100/100)</f>
        <v>0.32</v>
      </c>
      <c r="AA43" s="112"/>
      <c r="AB43" s="125" t="n">
        <f aca="false">((AA43/T43)*100/100)</f>
        <v>0</v>
      </c>
      <c r="AC43" s="126" t="n">
        <f aca="false">SUM(J43:K43)/F43</f>
        <v>0.995535714285714</v>
      </c>
      <c r="AD43" s="127" t="n">
        <f aca="false">SUM(J43:K43)/I43</f>
        <v>0.978070175438597</v>
      </c>
      <c r="AE43" s="128"/>
    </row>
    <row r="44" customFormat="false" ht="24" hidden="false" customHeight="true" outlineLevel="0" collapsed="false">
      <c r="A44" s="108" t="n">
        <v>10</v>
      </c>
      <c r="B44" s="129" t="s">
        <v>59</v>
      </c>
      <c r="C44" s="110" t="n">
        <v>1</v>
      </c>
      <c r="D44" s="130"/>
      <c r="E44" s="131"/>
      <c r="F44" s="132" t="n">
        <v>3</v>
      </c>
      <c r="G44" s="132" t="n">
        <v>3</v>
      </c>
      <c r="H44" s="133" t="n">
        <f aca="false">SUM(F44/C44)/11</f>
        <v>0.272727272727273</v>
      </c>
      <c r="I44" s="134" t="n">
        <f aca="false">SUM(D44,F44)</f>
        <v>3</v>
      </c>
      <c r="J44" s="135"/>
      <c r="K44" s="136" t="n">
        <v>1</v>
      </c>
      <c r="L44" s="136" t="n">
        <f aca="false">SUM(J44:K44)</f>
        <v>1</v>
      </c>
      <c r="M44" s="136"/>
      <c r="N44" s="133" t="n">
        <f aca="false">SUM((J44+K44)/C44)/11</f>
        <v>0.0909090909090909</v>
      </c>
      <c r="O44" s="133"/>
      <c r="P44" s="137" t="n">
        <f aca="false">SUM(I44-J44-K44)</f>
        <v>2</v>
      </c>
      <c r="Q44" s="138"/>
      <c r="R44" s="139" t="n">
        <f aca="false">P44/C44</f>
        <v>2</v>
      </c>
      <c r="S44" s="140" t="n">
        <f aca="false">SUM(Q44/C44)</f>
        <v>0</v>
      </c>
      <c r="T44" s="123"/>
      <c r="U44" s="112"/>
      <c r="V44" s="124" t="e">
        <f aca="false">((U44/T44)*100/100)</f>
        <v>#DIV/0!</v>
      </c>
      <c r="W44" s="112"/>
      <c r="X44" s="124" t="e">
        <f aca="false">((W44/T44)*100/100)</f>
        <v>#DIV/0!</v>
      </c>
      <c r="Y44" s="112"/>
      <c r="Z44" s="125" t="e">
        <f aca="false">((Y44/T44)*100/100)</f>
        <v>#DIV/0!</v>
      </c>
      <c r="AA44" s="112"/>
      <c r="AB44" s="125" t="e">
        <f aca="false">((AA44/T44)*100/100)</f>
        <v>#DIV/0!</v>
      </c>
      <c r="AC44" s="126" t="n">
        <f aca="false">SUM(J44:K44)/F44</f>
        <v>0.333333333333333</v>
      </c>
      <c r="AD44" s="127" t="n">
        <f aca="false">SUM(J44:K44)/I44</f>
        <v>0.333333333333333</v>
      </c>
      <c r="AE44" s="128"/>
    </row>
    <row r="45" customFormat="false" ht="24" hidden="false" customHeight="true" outlineLevel="0" collapsed="false">
      <c r="A45" s="108" t="n">
        <v>11</v>
      </c>
      <c r="B45" s="129" t="s">
        <v>60</v>
      </c>
      <c r="C45" s="110" t="n">
        <v>3</v>
      </c>
      <c r="D45" s="130" t="n">
        <v>10</v>
      </c>
      <c r="E45" s="131"/>
      <c r="F45" s="132" t="n">
        <v>86</v>
      </c>
      <c r="G45" s="132" t="n">
        <v>84</v>
      </c>
      <c r="H45" s="133" t="n">
        <f aca="false">SUM(F45/C45)/11</f>
        <v>2.60606060606061</v>
      </c>
      <c r="I45" s="134" t="n">
        <f aca="false">SUM(D45,F45)</f>
        <v>96</v>
      </c>
      <c r="J45" s="135" t="n">
        <v>91</v>
      </c>
      <c r="K45" s="136" t="n">
        <v>1</v>
      </c>
      <c r="L45" s="136" t="n">
        <f aca="false">SUM(J45:K45)</f>
        <v>92</v>
      </c>
      <c r="M45" s="136"/>
      <c r="N45" s="133" t="n">
        <f aca="false">SUM((J45+K45)/C45)/11</f>
        <v>2.78787878787879</v>
      </c>
      <c r="O45" s="133"/>
      <c r="P45" s="137" t="n">
        <f aca="false">SUM(I45-J45-K45)</f>
        <v>4</v>
      </c>
      <c r="Q45" s="138"/>
      <c r="R45" s="139" t="n">
        <f aca="false">P45/C45</f>
        <v>1.33333333333333</v>
      </c>
      <c r="S45" s="140" t="n">
        <f aca="false">SUM(Q45/C45)</f>
        <v>0</v>
      </c>
      <c r="T45" s="123" t="n">
        <v>19</v>
      </c>
      <c r="U45" s="112" t="n">
        <v>17</v>
      </c>
      <c r="V45" s="124" t="n">
        <f aca="false">((U45/T45)*100/100)</f>
        <v>0.894736842105263</v>
      </c>
      <c r="W45" s="112" t="n">
        <v>1</v>
      </c>
      <c r="X45" s="124" t="n">
        <f aca="false">((W45/T45)*100/100)</f>
        <v>0.0526315789473684</v>
      </c>
      <c r="Y45" s="112" t="n">
        <v>1</v>
      </c>
      <c r="Z45" s="125" t="n">
        <f aca="false">((Y45/T45)*100/100)</f>
        <v>0.0526315789473684</v>
      </c>
      <c r="AA45" s="112"/>
      <c r="AB45" s="125" t="n">
        <f aca="false">((AA45/T45)*100/100)</f>
        <v>0</v>
      </c>
      <c r="AC45" s="126" t="n">
        <f aca="false">SUM(J45:K45)/F45</f>
        <v>1.06976744186047</v>
      </c>
      <c r="AD45" s="127" t="n">
        <f aca="false">SUM(J45:K45)/I45</f>
        <v>0.958333333333333</v>
      </c>
      <c r="AE45" s="128"/>
    </row>
    <row r="46" customFormat="false" ht="24" hidden="false" customHeight="true" outlineLevel="0" collapsed="false">
      <c r="A46" s="108" t="n">
        <v>12</v>
      </c>
      <c r="B46" s="129" t="s">
        <v>43</v>
      </c>
      <c r="C46" s="110" t="n">
        <v>3</v>
      </c>
      <c r="D46" s="130" t="n">
        <v>342</v>
      </c>
      <c r="E46" s="131"/>
      <c r="F46" s="132" t="n">
        <v>1509</v>
      </c>
      <c r="G46" s="132" t="n">
        <v>732</v>
      </c>
      <c r="H46" s="133" t="n">
        <f aca="false">SUM(F46/C46)/11</f>
        <v>45.7272727272727</v>
      </c>
      <c r="I46" s="134" t="n">
        <f aca="false">SUM(D46,F46)</f>
        <v>1851</v>
      </c>
      <c r="J46" s="135" t="n">
        <v>1262</v>
      </c>
      <c r="K46" s="136" t="n">
        <v>412</v>
      </c>
      <c r="L46" s="136" t="n">
        <f aca="false">SUM(J46:K46)</f>
        <v>1674</v>
      </c>
      <c r="M46" s="136" t="n">
        <v>1</v>
      </c>
      <c r="N46" s="133" t="n">
        <f aca="false">SUM((J46+K46)/C46)/11</f>
        <v>50.7272727272727</v>
      </c>
      <c r="O46" s="133"/>
      <c r="P46" s="137" t="n">
        <f aca="false">SUM(I46-J46-K46)</f>
        <v>177</v>
      </c>
      <c r="Q46" s="138"/>
      <c r="R46" s="139" t="n">
        <f aca="false">P46/C46</f>
        <v>59</v>
      </c>
      <c r="S46" s="140" t="n">
        <f aca="false">SUM(Q46/C46)</f>
        <v>0</v>
      </c>
      <c r="T46" s="123"/>
      <c r="U46" s="112"/>
      <c r="V46" s="124" t="e">
        <f aca="false">((U46/T46)*100/100)</f>
        <v>#DIV/0!</v>
      </c>
      <c r="W46" s="112"/>
      <c r="X46" s="124" t="e">
        <f aca="false">((W46/T46)*100/100)</f>
        <v>#DIV/0!</v>
      </c>
      <c r="Y46" s="112"/>
      <c r="Z46" s="125" t="e">
        <f aca="false">((Y46/T46)*100/100)</f>
        <v>#DIV/0!</v>
      </c>
      <c r="AA46" s="112"/>
      <c r="AB46" s="125" t="e">
        <f aca="false">((AA46/T46)*100/100)</f>
        <v>#DIV/0!</v>
      </c>
      <c r="AC46" s="126" t="n">
        <f aca="false">SUM(J46:K46)/F46</f>
        <v>1.10934393638171</v>
      </c>
      <c r="AD46" s="127" t="n">
        <f aca="false">SUM(J46:K46)/I46</f>
        <v>0.904376012965964</v>
      </c>
      <c r="AE46" s="128"/>
    </row>
    <row r="47" customFormat="false" ht="24" hidden="false" customHeight="true" outlineLevel="0" collapsed="false">
      <c r="A47" s="108" t="n">
        <v>13</v>
      </c>
      <c r="B47" s="129" t="s">
        <v>42</v>
      </c>
      <c r="C47" s="110" t="n">
        <v>2</v>
      </c>
      <c r="D47" s="130"/>
      <c r="E47" s="131"/>
      <c r="F47" s="132" t="n">
        <v>43</v>
      </c>
      <c r="G47" s="132" t="n">
        <v>43</v>
      </c>
      <c r="H47" s="133" t="n">
        <f aca="false">SUM(F47/C47)/11</f>
        <v>1.95454545454545</v>
      </c>
      <c r="I47" s="134" t="n">
        <f aca="false">SUM(D47,F47)</f>
        <v>43</v>
      </c>
      <c r="J47" s="135"/>
      <c r="K47" s="136" t="n">
        <v>41</v>
      </c>
      <c r="L47" s="136" t="n">
        <f aca="false">SUM(J47:K47)</f>
        <v>41</v>
      </c>
      <c r="M47" s="136"/>
      <c r="N47" s="133" t="n">
        <f aca="false">SUM((J47+K47)/C47)/11</f>
        <v>1.86363636363636</v>
      </c>
      <c r="O47" s="133"/>
      <c r="P47" s="137" t="n">
        <f aca="false">SUM(I47-J47-K47)</f>
        <v>2</v>
      </c>
      <c r="Q47" s="138"/>
      <c r="R47" s="139" t="n">
        <f aca="false">P47/C47</f>
        <v>1</v>
      </c>
      <c r="S47" s="140" t="n">
        <f aca="false">SUM(Q47/C47)</f>
        <v>0</v>
      </c>
      <c r="T47" s="123"/>
      <c r="U47" s="112"/>
      <c r="V47" s="124" t="e">
        <f aca="false">((U47/T47)*100/100)</f>
        <v>#DIV/0!</v>
      </c>
      <c r="W47" s="112"/>
      <c r="X47" s="124" t="e">
        <f aca="false">((W47/T47)*100/100)</f>
        <v>#DIV/0!</v>
      </c>
      <c r="Y47" s="112"/>
      <c r="Z47" s="125" t="e">
        <f aca="false">((Y47/T47)*100/100)</f>
        <v>#DIV/0!</v>
      </c>
      <c r="AA47" s="112"/>
      <c r="AB47" s="125" t="e">
        <f aca="false">((AA47/T47)*100/100)</f>
        <v>#DIV/0!</v>
      </c>
      <c r="AC47" s="126" t="n">
        <f aca="false">SUM(J47:K47)/F47</f>
        <v>0.953488372093023</v>
      </c>
      <c r="AD47" s="127" t="n">
        <f aca="false">SUM(J47:K47)/I47</f>
        <v>0.953488372093023</v>
      </c>
      <c r="AE47" s="128"/>
    </row>
    <row r="48" customFormat="false" ht="24" hidden="false" customHeight="true" outlineLevel="0" collapsed="false">
      <c r="A48" s="108" t="n">
        <v>14</v>
      </c>
      <c r="B48" s="129" t="s">
        <v>61</v>
      </c>
      <c r="C48" s="110" t="n">
        <v>4</v>
      </c>
      <c r="D48" s="130"/>
      <c r="E48" s="131"/>
      <c r="F48" s="132" t="n">
        <v>173</v>
      </c>
      <c r="G48" s="132" t="n">
        <v>173</v>
      </c>
      <c r="H48" s="133" t="n">
        <f aca="false">SUM(F48/C48)/11</f>
        <v>3.93181818181818</v>
      </c>
      <c r="I48" s="134" t="n">
        <f aca="false">SUM(D48,F48)</f>
        <v>173</v>
      </c>
      <c r="J48" s="135" t="n">
        <v>147</v>
      </c>
      <c r="K48" s="136" t="n">
        <v>25</v>
      </c>
      <c r="L48" s="136" t="n">
        <f aca="false">SUM(J48:K48)</f>
        <v>172</v>
      </c>
      <c r="M48" s="136"/>
      <c r="N48" s="133" t="n">
        <f aca="false">SUM((J48+K48)/C48)/11</f>
        <v>3.90909090909091</v>
      </c>
      <c r="O48" s="133"/>
      <c r="P48" s="137" t="n">
        <f aca="false">SUM(I48-J48-K48)</f>
        <v>1</v>
      </c>
      <c r="Q48" s="138"/>
      <c r="R48" s="139" t="n">
        <f aca="false">P48/C48</f>
        <v>0.25</v>
      </c>
      <c r="S48" s="140" t="n">
        <f aca="false">SUM(Q48/C48)</f>
        <v>0</v>
      </c>
      <c r="T48" s="123"/>
      <c r="U48" s="112"/>
      <c r="V48" s="124" t="e">
        <f aca="false">((U48/T48)*100/100)</f>
        <v>#DIV/0!</v>
      </c>
      <c r="W48" s="112"/>
      <c r="X48" s="124" t="e">
        <f aca="false">((W48/T48)*100/100)</f>
        <v>#DIV/0!</v>
      </c>
      <c r="Y48" s="112"/>
      <c r="Z48" s="125" t="e">
        <f aca="false">((Y48/T48)*100/100)</f>
        <v>#DIV/0!</v>
      </c>
      <c r="AA48" s="112"/>
      <c r="AB48" s="125" t="e">
        <f aca="false">((AA48/T48)*100/100)</f>
        <v>#DIV/0!</v>
      </c>
      <c r="AC48" s="126" t="n">
        <f aca="false">SUM(J48:K48)/F48</f>
        <v>0.994219653179191</v>
      </c>
      <c r="AD48" s="127" t="n">
        <f aca="false">SUM(J48:K48)/I48</f>
        <v>0.994219653179191</v>
      </c>
      <c r="AE48" s="128"/>
    </row>
    <row r="49" customFormat="false" ht="24" hidden="false" customHeight="true" outlineLevel="0" collapsed="false">
      <c r="A49" s="108" t="n">
        <v>15</v>
      </c>
      <c r="B49" s="129" t="s">
        <v>44</v>
      </c>
      <c r="C49" s="110" t="n">
        <v>3</v>
      </c>
      <c r="D49" s="130"/>
      <c r="E49" s="131"/>
      <c r="F49" s="132" t="n">
        <v>100</v>
      </c>
      <c r="G49" s="132" t="n">
        <v>99</v>
      </c>
      <c r="H49" s="133" t="n">
        <f aca="false">SUM(F49/C49)/11</f>
        <v>3.03030303030303</v>
      </c>
      <c r="I49" s="134" t="n">
        <f aca="false">SUM(D49,F49)</f>
        <v>100</v>
      </c>
      <c r="J49" s="135" t="n">
        <v>66</v>
      </c>
      <c r="K49" s="136" t="n">
        <v>28</v>
      </c>
      <c r="L49" s="136" t="n">
        <f aca="false">SUM(J49:K49)</f>
        <v>94</v>
      </c>
      <c r="M49" s="136"/>
      <c r="N49" s="133" t="n">
        <f aca="false">SUM((J49+K49)/C49)/11</f>
        <v>2.84848484848485</v>
      </c>
      <c r="O49" s="133"/>
      <c r="P49" s="137" t="n">
        <f aca="false">SUM(I49-J49-K49)</f>
        <v>6</v>
      </c>
      <c r="Q49" s="138"/>
      <c r="R49" s="139" t="n">
        <f aca="false">P49/C49</f>
        <v>2</v>
      </c>
      <c r="S49" s="140" t="n">
        <f aca="false">SUM(Q49/C49)</f>
        <v>0</v>
      </c>
      <c r="T49" s="123"/>
      <c r="U49" s="112"/>
      <c r="V49" s="124" t="e">
        <f aca="false">((U49/T49)*100/100)</f>
        <v>#DIV/0!</v>
      </c>
      <c r="W49" s="112"/>
      <c r="X49" s="124" t="e">
        <f aca="false">((W49/T49)*100/100)</f>
        <v>#DIV/0!</v>
      </c>
      <c r="Y49" s="112"/>
      <c r="Z49" s="125" t="e">
        <f aca="false">((Y49/T49)*100/100)</f>
        <v>#DIV/0!</v>
      </c>
      <c r="AA49" s="112"/>
      <c r="AB49" s="125" t="e">
        <f aca="false">((AA49/T49)*100/100)</f>
        <v>#DIV/0!</v>
      </c>
      <c r="AC49" s="126" t="n">
        <f aca="false">SUM(J49:K49)/F49</f>
        <v>0.94</v>
      </c>
      <c r="AD49" s="127" t="n">
        <f aca="false">SUM(J49:K49)/I49</f>
        <v>0.94</v>
      </c>
      <c r="AE49" s="128"/>
    </row>
    <row r="50" customFormat="false" ht="24" hidden="false" customHeight="true" outlineLevel="0" collapsed="false">
      <c r="A50" s="108" t="n">
        <v>16</v>
      </c>
      <c r="B50" s="129" t="s">
        <v>47</v>
      </c>
      <c r="C50" s="110" t="n">
        <v>1</v>
      </c>
      <c r="D50" s="130"/>
      <c r="E50" s="131"/>
      <c r="F50" s="132" t="n">
        <v>6</v>
      </c>
      <c r="G50" s="132" t="n">
        <v>6</v>
      </c>
      <c r="H50" s="133" t="n">
        <f aca="false">SUM(F50/C50)/11</f>
        <v>0.545454545454545</v>
      </c>
      <c r="I50" s="134" t="n">
        <f aca="false">SUM(D50,F50)</f>
        <v>6</v>
      </c>
      <c r="J50" s="135" t="n">
        <v>4</v>
      </c>
      <c r="K50" s="136" t="n">
        <v>1</v>
      </c>
      <c r="L50" s="136" t="n">
        <f aca="false">SUM(J50:K50)</f>
        <v>5</v>
      </c>
      <c r="M50" s="136"/>
      <c r="N50" s="133" t="n">
        <f aca="false">SUM((J50+K50)/C50)/11</f>
        <v>0.454545454545455</v>
      </c>
      <c r="O50" s="133"/>
      <c r="P50" s="137" t="n">
        <f aca="false">SUM(I50-J50-K50)</f>
        <v>1</v>
      </c>
      <c r="Q50" s="138"/>
      <c r="R50" s="139" t="n">
        <f aca="false">P50/C50</f>
        <v>1</v>
      </c>
      <c r="S50" s="140" t="n">
        <f aca="false">SUM(Q50/C50)</f>
        <v>0</v>
      </c>
      <c r="T50" s="123"/>
      <c r="U50" s="112"/>
      <c r="V50" s="124" t="e">
        <f aca="false">((U50/T50)*100/100)</f>
        <v>#DIV/0!</v>
      </c>
      <c r="W50" s="112"/>
      <c r="X50" s="124" t="e">
        <f aca="false">((W50/T50)*100/100)</f>
        <v>#DIV/0!</v>
      </c>
      <c r="Y50" s="112"/>
      <c r="Z50" s="125" t="e">
        <f aca="false">((Y50/T50)*100/100)</f>
        <v>#DIV/0!</v>
      </c>
      <c r="AA50" s="112"/>
      <c r="AB50" s="125" t="e">
        <f aca="false">((AA50/T50)*100/100)</f>
        <v>#DIV/0!</v>
      </c>
      <c r="AC50" s="126" t="n">
        <f aca="false">SUM(J50:K50)/F50</f>
        <v>0.833333333333333</v>
      </c>
      <c r="AD50" s="127" t="n">
        <f aca="false">SUM(J50:K50)/I50</f>
        <v>0.833333333333333</v>
      </c>
      <c r="AE50" s="128"/>
    </row>
    <row r="51" customFormat="false" ht="24" hidden="false" customHeight="true" outlineLevel="0" collapsed="false">
      <c r="A51" s="108" t="n">
        <v>17</v>
      </c>
      <c r="B51" s="129" t="s">
        <v>45</v>
      </c>
      <c r="C51" s="110" t="n">
        <v>3</v>
      </c>
      <c r="D51" s="130" t="n">
        <v>3</v>
      </c>
      <c r="E51" s="131"/>
      <c r="F51" s="132" t="n">
        <v>65</v>
      </c>
      <c r="G51" s="132" t="n">
        <v>65</v>
      </c>
      <c r="H51" s="133" t="n">
        <f aca="false">SUM(F51/C51)/11</f>
        <v>1.96969696969697</v>
      </c>
      <c r="I51" s="134" t="n">
        <f aca="false">SUM(D51,F51)</f>
        <v>68</v>
      </c>
      <c r="J51" s="135" t="n">
        <v>29</v>
      </c>
      <c r="K51" s="136" t="n">
        <v>25</v>
      </c>
      <c r="L51" s="136" t="n">
        <f aca="false">SUM(J51:K51)</f>
        <v>54</v>
      </c>
      <c r="M51" s="136"/>
      <c r="N51" s="133" t="n">
        <f aca="false">SUM((J51+K51)/C51)/11</f>
        <v>1.63636363636364</v>
      </c>
      <c r="O51" s="133"/>
      <c r="P51" s="137" t="n">
        <f aca="false">SUM(I51-J51-K51)</f>
        <v>14</v>
      </c>
      <c r="Q51" s="138"/>
      <c r="R51" s="139" t="n">
        <f aca="false">P51/C51</f>
        <v>4.66666666666667</v>
      </c>
      <c r="S51" s="140" t="n">
        <f aca="false">SUM(Q51/C51)</f>
        <v>0</v>
      </c>
      <c r="T51" s="123"/>
      <c r="U51" s="112"/>
      <c r="V51" s="124" t="e">
        <f aca="false">((U51/T51)*100/100)</f>
        <v>#DIV/0!</v>
      </c>
      <c r="W51" s="112"/>
      <c r="X51" s="124" t="e">
        <f aca="false">((W51/T51)*100/100)</f>
        <v>#DIV/0!</v>
      </c>
      <c r="Y51" s="112"/>
      <c r="Z51" s="125" t="e">
        <f aca="false">((Y51/T51)*100/100)</f>
        <v>#DIV/0!</v>
      </c>
      <c r="AA51" s="112"/>
      <c r="AB51" s="125" t="e">
        <f aca="false">((AA51/T51)*100/100)</f>
        <v>#DIV/0!</v>
      </c>
      <c r="AC51" s="126" t="n">
        <f aca="false">SUM(J51:K51)/F51</f>
        <v>0.830769230769231</v>
      </c>
      <c r="AD51" s="127" t="n">
        <f aca="false">SUM(J51:K51)/I51</f>
        <v>0.794117647058824</v>
      </c>
      <c r="AE51" s="128"/>
    </row>
    <row r="52" customFormat="false" ht="24" hidden="false" customHeight="true" outlineLevel="0" collapsed="false">
      <c r="A52" s="141" t="s">
        <v>48</v>
      </c>
      <c r="B52" s="141"/>
      <c r="C52" s="142" t="n">
        <v>8</v>
      </c>
      <c r="D52" s="143" t="n">
        <f aca="false">SUM(D35:D51)</f>
        <v>496</v>
      </c>
      <c r="E52" s="144" t="n">
        <f aca="false">SUM(E35:E51)</f>
        <v>23</v>
      </c>
      <c r="F52" s="145" t="n">
        <f aca="false">SUM(F35:F51)</f>
        <v>3372</v>
      </c>
      <c r="G52" s="145" t="n">
        <f aca="false">SUM(G35:G51)</f>
        <v>2585</v>
      </c>
      <c r="H52" s="146" t="n">
        <f aca="false">SUM(F52/C52)/11</f>
        <v>38.3181818181818</v>
      </c>
      <c r="I52" s="147" t="n">
        <f aca="false">SUM(D52,F52)</f>
        <v>3868</v>
      </c>
      <c r="J52" s="148" t="n">
        <f aca="false">SUM(J35:J51)</f>
        <v>2445</v>
      </c>
      <c r="K52" s="149" t="n">
        <f aca="false">SUM(K35:K51)</f>
        <v>965</v>
      </c>
      <c r="L52" s="149" t="n">
        <f aca="false">SUM(L35:L51)</f>
        <v>3410</v>
      </c>
      <c r="M52" s="149" t="n">
        <f aca="false">SUM(M35:M51)</f>
        <v>21</v>
      </c>
      <c r="N52" s="146" t="n">
        <f aca="false">SUM((J52+K52)/C52)/11</f>
        <v>38.75</v>
      </c>
      <c r="O52" s="146"/>
      <c r="P52" s="150" t="n">
        <f aca="false">SUM(I52-J52-K52)</f>
        <v>458</v>
      </c>
      <c r="Q52" s="151" t="n">
        <f aca="false">SUM(Q35:Q51)</f>
        <v>20</v>
      </c>
      <c r="R52" s="152" t="n">
        <f aca="false">P52/C52</f>
        <v>57.25</v>
      </c>
      <c r="S52" s="153" t="n">
        <f aca="false">SUM(Q52/C52)</f>
        <v>2.5</v>
      </c>
      <c r="T52" s="154" t="n">
        <v>92</v>
      </c>
      <c r="U52" s="143" t="n">
        <v>64</v>
      </c>
      <c r="V52" s="155" t="n">
        <f aca="false">((U52/T52)*100/100)</f>
        <v>0.695652173913044</v>
      </c>
      <c r="W52" s="143" t="n">
        <v>13</v>
      </c>
      <c r="X52" s="155" t="n">
        <f aca="false">((W52/T52)*100/100)</f>
        <v>0.141304347826087</v>
      </c>
      <c r="Y52" s="156" t="n">
        <v>11</v>
      </c>
      <c r="Z52" s="155" t="n">
        <f aca="false">((Y52/T52)*100/100)</f>
        <v>0.119565217391304</v>
      </c>
      <c r="AA52" s="143" t="n">
        <v>4</v>
      </c>
      <c r="AB52" s="157" t="n">
        <f aca="false">((AA52/T52)*100/100)</f>
        <v>0.0434782608695652</v>
      </c>
      <c r="AC52" s="158" t="n">
        <f aca="false">SUM(J52:K52)/F52</f>
        <v>1.01126927639383</v>
      </c>
      <c r="AD52" s="159" t="n">
        <f aca="false">SUM(J52:K52)/I52</f>
        <v>0.881592554291624</v>
      </c>
      <c r="AE52" s="160"/>
    </row>
    <row r="60" customFormat="false" ht="18.75" hidden="false" customHeight="false" outlineLevel="0" collapsed="false">
      <c r="A60" s="1" t="s">
        <v>0</v>
      </c>
      <c r="B60" s="2"/>
      <c r="C60" s="3"/>
      <c r="D60" s="1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105"/>
      <c r="Q60" s="2"/>
      <c r="R60" s="3"/>
      <c r="S60" s="3"/>
      <c r="T60" s="2"/>
      <c r="U60" s="2"/>
      <c r="V60" s="2"/>
      <c r="W60" s="2"/>
      <c r="X60" s="2"/>
      <c r="Y60" s="2"/>
      <c r="Z60" s="2"/>
      <c r="AA60" s="2"/>
      <c r="AB60" s="2"/>
      <c r="AC60" s="1" t="s">
        <v>1</v>
      </c>
      <c r="AD60" s="1"/>
      <c r="AE60" s="1"/>
    </row>
    <row r="61" customFormat="false" ht="15.75" hidden="false" customHeight="false" outlineLevel="0" collapsed="false">
      <c r="A61" s="1" t="s">
        <v>62</v>
      </c>
      <c r="B61" s="2"/>
      <c r="C61" s="11"/>
      <c r="D61" s="12"/>
      <c r="E61" s="12"/>
      <c r="F61" s="12"/>
      <c r="G61" s="12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5.75" hidden="false" customHeight="false" outlineLevel="0" collapsed="false">
      <c r="A62" s="1" t="s">
        <v>3</v>
      </c>
      <c r="B62" s="2" t="s">
        <v>50</v>
      </c>
      <c r="C62" s="4"/>
      <c r="D62" s="1"/>
      <c r="E62" s="1"/>
      <c r="F62" s="1"/>
      <c r="G62" s="1"/>
      <c r="H62" s="1"/>
      <c r="I62" s="1"/>
      <c r="J62" s="4"/>
      <c r="K62" s="4"/>
      <c r="L62" s="4"/>
      <c r="M62" s="4"/>
      <c r="N62" s="4"/>
      <c r="O62" s="4"/>
      <c r="P62" s="4"/>
      <c r="Q62" s="4"/>
      <c r="R62" s="4"/>
      <c r="S62" s="4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21" hidden="false" customHeight="true" outlineLevel="0" collapsed="false">
      <c r="A63" s="106"/>
      <c r="B63" s="107" t="s">
        <v>63</v>
      </c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</row>
    <row r="64" s="25" customFormat="true" ht="15.75" hidden="false" customHeight="true" outlineLevel="0" collapsed="false">
      <c r="A64" s="17" t="s">
        <v>6</v>
      </c>
      <c r="B64" s="18" t="s">
        <v>7</v>
      </c>
      <c r="C64" s="19" t="s">
        <v>8</v>
      </c>
      <c r="D64" s="20" t="s">
        <v>9</v>
      </c>
      <c r="E64" s="20"/>
      <c r="F64" s="21" t="s">
        <v>10</v>
      </c>
      <c r="G64" s="21"/>
      <c r="H64" s="22" t="s">
        <v>11</v>
      </c>
      <c r="I64" s="22" t="s">
        <v>12</v>
      </c>
      <c r="J64" s="23" t="s">
        <v>13</v>
      </c>
      <c r="K64" s="23"/>
      <c r="L64" s="23"/>
      <c r="M64" s="23"/>
      <c r="N64" s="22" t="s">
        <v>14</v>
      </c>
      <c r="O64" s="22"/>
      <c r="P64" s="23" t="s">
        <v>15</v>
      </c>
      <c r="Q64" s="23"/>
      <c r="R64" s="23" t="s">
        <v>16</v>
      </c>
      <c r="S64" s="23"/>
      <c r="T64" s="24" t="s">
        <v>17</v>
      </c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25" customFormat="true" ht="41.25" hidden="false" customHeight="true" outlineLevel="0" collapsed="false">
      <c r="A65" s="17"/>
      <c r="B65" s="18"/>
      <c r="C65" s="19"/>
      <c r="D65" s="20"/>
      <c r="E65" s="20"/>
      <c r="F65" s="21"/>
      <c r="G65" s="21"/>
      <c r="H65" s="22"/>
      <c r="I65" s="22"/>
      <c r="J65" s="23"/>
      <c r="K65" s="23"/>
      <c r="L65" s="23"/>
      <c r="M65" s="23"/>
      <c r="N65" s="22"/>
      <c r="O65" s="22"/>
      <c r="P65" s="23"/>
      <c r="Q65" s="23"/>
      <c r="R65" s="23"/>
      <c r="S65" s="23"/>
      <c r="T65" s="26" t="s">
        <v>18</v>
      </c>
      <c r="U65" s="27" t="s">
        <v>19</v>
      </c>
      <c r="V65" s="27"/>
      <c r="W65" s="27" t="s">
        <v>20</v>
      </c>
      <c r="X65" s="27"/>
      <c r="Y65" s="27" t="s">
        <v>21</v>
      </c>
      <c r="Z65" s="27"/>
      <c r="AA65" s="28" t="s">
        <v>22</v>
      </c>
      <c r="AB65" s="28"/>
      <c r="AC65" s="29" t="s">
        <v>23</v>
      </c>
      <c r="AD65" s="29" t="s">
        <v>24</v>
      </c>
      <c r="AE65" s="30" t="s">
        <v>25</v>
      </c>
    </row>
    <row r="66" s="25" customFormat="true" ht="94.5" hidden="false" customHeight="true" outlineLevel="0" collapsed="false">
      <c r="A66" s="17"/>
      <c r="B66" s="18"/>
      <c r="C66" s="19"/>
      <c r="D66" s="31" t="s">
        <v>26</v>
      </c>
      <c r="E66" s="32" t="s">
        <v>27</v>
      </c>
      <c r="F66" s="31" t="s">
        <v>26</v>
      </c>
      <c r="G66" s="32" t="s">
        <v>28</v>
      </c>
      <c r="H66" s="22"/>
      <c r="I66" s="22"/>
      <c r="J66" s="31" t="s">
        <v>29</v>
      </c>
      <c r="K66" s="33" t="s">
        <v>30</v>
      </c>
      <c r="L66" s="33" t="s">
        <v>31</v>
      </c>
      <c r="M66" s="32" t="s">
        <v>32</v>
      </c>
      <c r="N66" s="22"/>
      <c r="O66" s="22"/>
      <c r="P66" s="31" t="s">
        <v>33</v>
      </c>
      <c r="Q66" s="32" t="s">
        <v>34</v>
      </c>
      <c r="R66" s="31" t="s">
        <v>26</v>
      </c>
      <c r="S66" s="32" t="s">
        <v>27</v>
      </c>
      <c r="T66" s="26"/>
      <c r="U66" s="34" t="s">
        <v>35</v>
      </c>
      <c r="V66" s="34" t="s">
        <v>36</v>
      </c>
      <c r="W66" s="34" t="s">
        <v>35</v>
      </c>
      <c r="X66" s="34" t="s">
        <v>36</v>
      </c>
      <c r="Y66" s="34" t="s">
        <v>35</v>
      </c>
      <c r="Z66" s="34" t="s">
        <v>36</v>
      </c>
      <c r="AA66" s="34" t="s">
        <v>35</v>
      </c>
      <c r="AB66" s="34" t="s">
        <v>36</v>
      </c>
      <c r="AC66" s="29"/>
      <c r="AD66" s="29"/>
      <c r="AE66" s="35" t="s">
        <v>36</v>
      </c>
    </row>
    <row r="67" customFormat="false" ht="20.25" hidden="false" customHeight="true" outlineLevel="0" collapsed="false">
      <c r="A67" s="108" t="n">
        <v>1</v>
      </c>
      <c r="B67" s="109" t="s">
        <v>53</v>
      </c>
      <c r="C67" s="110" t="n">
        <v>1</v>
      </c>
      <c r="D67" s="111" t="n">
        <v>50</v>
      </c>
      <c r="E67" s="112"/>
      <c r="F67" s="113" t="n">
        <v>184</v>
      </c>
      <c r="G67" s="114" t="n">
        <v>184</v>
      </c>
      <c r="H67" s="115" t="n">
        <f aca="false">SUM(F67/C67)/11</f>
        <v>16.7272727272727</v>
      </c>
      <c r="I67" s="116" t="n">
        <f aca="false">SUM(D67,F67)</f>
        <v>234</v>
      </c>
      <c r="J67" s="117" t="n">
        <v>112</v>
      </c>
      <c r="K67" s="118" t="n">
        <v>99</v>
      </c>
      <c r="L67" s="118" t="n">
        <f aca="false">SUM(J67:K67)</f>
        <v>211</v>
      </c>
      <c r="M67" s="118" t="n">
        <v>3</v>
      </c>
      <c r="N67" s="115" t="n">
        <f aca="false">SUM((J67+K67)/C67)/11</f>
        <v>19.1818181818182</v>
      </c>
      <c r="O67" s="115"/>
      <c r="P67" s="119" t="n">
        <f aca="false">SUM(I67-J67-K67)</f>
        <v>23</v>
      </c>
      <c r="Q67" s="120" t="n">
        <v>1</v>
      </c>
      <c r="R67" s="121" t="n">
        <f aca="false">P67/C67</f>
        <v>23</v>
      </c>
      <c r="S67" s="122" t="n">
        <f aca="false">SUM(Q67/C67)</f>
        <v>1</v>
      </c>
      <c r="T67" s="123"/>
      <c r="U67" s="112"/>
      <c r="V67" s="124" t="e">
        <f aca="false">((U67/T67)*100/100)</f>
        <v>#DIV/0!</v>
      </c>
      <c r="W67" s="112"/>
      <c r="X67" s="124" t="e">
        <f aca="false">((W67/T67)*100/100)</f>
        <v>#DIV/0!</v>
      </c>
      <c r="Y67" s="112"/>
      <c r="Z67" s="125" t="e">
        <f aca="false">((Y67/T67)*100/100)</f>
        <v>#DIV/0!</v>
      </c>
      <c r="AA67" s="112"/>
      <c r="AB67" s="125" t="e">
        <f aca="false">((AA67/T67)*100/100)</f>
        <v>#DIV/0!</v>
      </c>
      <c r="AC67" s="126" t="n">
        <f aca="false">SUM(J67:K67)/F67</f>
        <v>1.14673913043478</v>
      </c>
      <c r="AD67" s="127" t="n">
        <f aca="false">SUM(J67:K67)/I67</f>
        <v>0.901709401709402</v>
      </c>
      <c r="AE67" s="128"/>
    </row>
    <row r="68" customFormat="false" ht="20.25" hidden="false" customHeight="true" outlineLevel="0" collapsed="false">
      <c r="A68" s="108" t="n">
        <v>2</v>
      </c>
      <c r="B68" s="129" t="s">
        <v>64</v>
      </c>
      <c r="C68" s="110" t="n">
        <v>1</v>
      </c>
      <c r="D68" s="130" t="n">
        <v>7</v>
      </c>
      <c r="E68" s="131"/>
      <c r="F68" s="132" t="n">
        <v>372</v>
      </c>
      <c r="G68" s="132" t="n">
        <v>237</v>
      </c>
      <c r="H68" s="133" t="n">
        <f aca="false">SUM(F68/C68)/11</f>
        <v>33.8181818181818</v>
      </c>
      <c r="I68" s="134" t="n">
        <f aca="false">SUM(D68,F68)</f>
        <v>379</v>
      </c>
      <c r="J68" s="135" t="n">
        <v>374</v>
      </c>
      <c r="K68" s="136"/>
      <c r="L68" s="136" t="n">
        <f aca="false">SUM(J68:K68)</f>
        <v>374</v>
      </c>
      <c r="M68" s="136"/>
      <c r="N68" s="133" t="n">
        <f aca="false">SUM((J68+K68)/C68)/11</f>
        <v>34</v>
      </c>
      <c r="O68" s="133"/>
      <c r="P68" s="137" t="n">
        <f aca="false">SUM(I68-J68-K68)</f>
        <v>5</v>
      </c>
      <c r="Q68" s="138" t="n">
        <v>1</v>
      </c>
      <c r="R68" s="139" t="n">
        <f aca="false">P68/C68</f>
        <v>5</v>
      </c>
      <c r="S68" s="140" t="n">
        <f aca="false">SUM(Q68/C68)</f>
        <v>1</v>
      </c>
      <c r="T68" s="123"/>
      <c r="U68" s="112"/>
      <c r="V68" s="124" t="e">
        <f aca="false">((U68/T68)*100/100)</f>
        <v>#DIV/0!</v>
      </c>
      <c r="W68" s="112"/>
      <c r="X68" s="124" t="e">
        <f aca="false">((W68/T68)*100/100)</f>
        <v>#DIV/0!</v>
      </c>
      <c r="Y68" s="112"/>
      <c r="Z68" s="125" t="e">
        <f aca="false">((Y68/T68)*100/100)</f>
        <v>#DIV/0!</v>
      </c>
      <c r="AA68" s="112"/>
      <c r="AB68" s="125" t="e">
        <f aca="false">((AA68/T68)*100/100)</f>
        <v>#DIV/0!</v>
      </c>
      <c r="AC68" s="126" t="n">
        <f aca="false">SUM(J68:K68)/F68</f>
        <v>1.00537634408602</v>
      </c>
      <c r="AD68" s="127" t="n">
        <f aca="false">SUM(J68:K68)/I68</f>
        <v>0.986807387862797</v>
      </c>
      <c r="AE68" s="128"/>
    </row>
    <row r="69" customFormat="false" ht="20.25" hidden="false" customHeight="true" outlineLevel="0" collapsed="false">
      <c r="A69" s="108" t="n">
        <v>3</v>
      </c>
      <c r="B69" s="129" t="s">
        <v>54</v>
      </c>
      <c r="C69" s="110" t="n">
        <v>3</v>
      </c>
      <c r="D69" s="130" t="n">
        <v>54</v>
      </c>
      <c r="E69" s="131" t="n">
        <v>11</v>
      </c>
      <c r="F69" s="132" t="n">
        <v>193</v>
      </c>
      <c r="G69" s="132"/>
      <c r="H69" s="133" t="n">
        <f aca="false">SUM(F69/C69)/11</f>
        <v>5.84848484848485</v>
      </c>
      <c r="I69" s="134" t="n">
        <f aca="false">SUM(D69,F69)</f>
        <v>247</v>
      </c>
      <c r="J69" s="135" t="n">
        <v>109</v>
      </c>
      <c r="K69" s="136" t="n">
        <v>8</v>
      </c>
      <c r="L69" s="136" t="n">
        <f aca="false">SUM(J69:K69)</f>
        <v>117</v>
      </c>
      <c r="M69" s="136"/>
      <c r="N69" s="133" t="n">
        <f aca="false">SUM((J69+K69)/C69)/11</f>
        <v>3.54545454545455</v>
      </c>
      <c r="O69" s="133"/>
      <c r="P69" s="137" t="n">
        <f aca="false">SUM(I69-J69-K69)</f>
        <v>130</v>
      </c>
      <c r="Q69" s="138" t="n">
        <v>18</v>
      </c>
      <c r="R69" s="139" t="n">
        <f aca="false">P69/C69</f>
        <v>43.3333333333333</v>
      </c>
      <c r="S69" s="140" t="n">
        <f aca="false">SUM(Q69/C69)</f>
        <v>6</v>
      </c>
      <c r="T69" s="123" t="n">
        <v>92</v>
      </c>
      <c r="U69" s="112" t="n">
        <v>52</v>
      </c>
      <c r="V69" s="124" t="n">
        <f aca="false">((U69/T69)*100/100)</f>
        <v>0.565217391304348</v>
      </c>
      <c r="W69" s="112" t="n">
        <v>18</v>
      </c>
      <c r="X69" s="124" t="n">
        <f aca="false">((W69/T69)*100/100)</f>
        <v>0.195652173913044</v>
      </c>
      <c r="Y69" s="112" t="n">
        <v>22</v>
      </c>
      <c r="Z69" s="125" t="n">
        <f aca="false">((Y69/T69)*100/100)</f>
        <v>0.239130434782609</v>
      </c>
      <c r="AA69" s="112"/>
      <c r="AB69" s="125" t="n">
        <f aca="false">((AA69/T69)*100/100)</f>
        <v>0</v>
      </c>
      <c r="AC69" s="126" t="n">
        <f aca="false">SUM(J69:K69)/F69</f>
        <v>0.606217616580311</v>
      </c>
      <c r="AD69" s="127" t="n">
        <f aca="false">SUM(J69:K69)/I69</f>
        <v>0.473684210526316</v>
      </c>
      <c r="AE69" s="128" t="n">
        <v>82.91</v>
      </c>
    </row>
    <row r="70" customFormat="false" ht="20.25" hidden="false" customHeight="true" outlineLevel="0" collapsed="false">
      <c r="A70" s="108" t="n">
        <v>4</v>
      </c>
      <c r="B70" s="129" t="s">
        <v>57</v>
      </c>
      <c r="C70" s="110" t="n">
        <v>1</v>
      </c>
      <c r="D70" s="130" t="n">
        <v>13</v>
      </c>
      <c r="E70" s="131"/>
      <c r="F70" s="132" t="n">
        <v>77</v>
      </c>
      <c r="G70" s="132" t="n">
        <v>77</v>
      </c>
      <c r="H70" s="133" t="n">
        <f aca="false">SUM(F70/C70)/11</f>
        <v>7</v>
      </c>
      <c r="I70" s="134" t="n">
        <f aca="false">SUM(D70,F70)</f>
        <v>90</v>
      </c>
      <c r="J70" s="135" t="n">
        <v>40</v>
      </c>
      <c r="K70" s="136" t="n">
        <v>8</v>
      </c>
      <c r="L70" s="136" t="n">
        <f aca="false">SUM(J70:K70)</f>
        <v>48</v>
      </c>
      <c r="M70" s="136"/>
      <c r="N70" s="133" t="n">
        <f aca="false">SUM((J70+K70)/C70)/11</f>
        <v>4.36363636363636</v>
      </c>
      <c r="O70" s="133"/>
      <c r="P70" s="137" t="n">
        <f aca="false">SUM(I70-J70-K70)</f>
        <v>42</v>
      </c>
      <c r="Q70" s="138"/>
      <c r="R70" s="139" t="n">
        <f aca="false">P70/C70</f>
        <v>42</v>
      </c>
      <c r="S70" s="140" t="n">
        <f aca="false">SUM(Q70/C70)</f>
        <v>0</v>
      </c>
      <c r="T70" s="123" t="n">
        <v>4</v>
      </c>
      <c r="U70" s="112" t="n">
        <v>3</v>
      </c>
      <c r="V70" s="124" t="n">
        <f aca="false">((U70/T70)*100/100)</f>
        <v>0.75</v>
      </c>
      <c r="W70" s="112"/>
      <c r="X70" s="124" t="n">
        <f aca="false">((W70/T70)*100/100)</f>
        <v>0</v>
      </c>
      <c r="Y70" s="112" t="n">
        <v>1</v>
      </c>
      <c r="Z70" s="125" t="n">
        <f aca="false">((Y70/T70)*100/100)</f>
        <v>0.25</v>
      </c>
      <c r="AA70" s="112"/>
      <c r="AB70" s="125" t="n">
        <f aca="false">((AA70/T70)*100/100)</f>
        <v>0</v>
      </c>
      <c r="AC70" s="126" t="n">
        <f aca="false">SUM(J70:K70)/F70</f>
        <v>0.623376623376623</v>
      </c>
      <c r="AD70" s="127" t="n">
        <f aca="false">SUM(J70:K70)/I70</f>
        <v>0.533333333333333</v>
      </c>
      <c r="AE70" s="128"/>
    </row>
    <row r="71" customFormat="false" ht="20.25" hidden="false" customHeight="true" outlineLevel="0" collapsed="false">
      <c r="A71" s="108" t="n">
        <v>5</v>
      </c>
      <c r="B71" s="129" t="s">
        <v>56</v>
      </c>
      <c r="C71" s="110" t="n">
        <v>1</v>
      </c>
      <c r="D71" s="130" t="n">
        <v>6</v>
      </c>
      <c r="E71" s="131"/>
      <c r="F71" s="132" t="n">
        <v>37</v>
      </c>
      <c r="G71" s="132" t="n">
        <v>37</v>
      </c>
      <c r="H71" s="133" t="n">
        <f aca="false">SUM(F71/C71)/11</f>
        <v>3.36363636363636</v>
      </c>
      <c r="I71" s="134" t="n">
        <f aca="false">SUM(D71,F71)</f>
        <v>43</v>
      </c>
      <c r="J71" s="135" t="n">
        <v>27</v>
      </c>
      <c r="K71" s="136" t="n">
        <v>1</v>
      </c>
      <c r="L71" s="136" t="n">
        <f aca="false">SUM(J71:K71)</f>
        <v>28</v>
      </c>
      <c r="M71" s="136"/>
      <c r="N71" s="133" t="n">
        <f aca="false">SUM((J71+K71)/C71)/11</f>
        <v>2.54545454545455</v>
      </c>
      <c r="O71" s="133"/>
      <c r="P71" s="137" t="n">
        <f aca="false">SUM(I71-J71-K71)</f>
        <v>15</v>
      </c>
      <c r="Q71" s="138"/>
      <c r="R71" s="139" t="n">
        <f aca="false">P71/C71</f>
        <v>15</v>
      </c>
      <c r="S71" s="140" t="n">
        <f aca="false">SUM(Q71/C71)</f>
        <v>0</v>
      </c>
      <c r="T71" s="123"/>
      <c r="U71" s="112"/>
      <c r="V71" s="124" t="e">
        <f aca="false">((U71/T71)*100/100)</f>
        <v>#DIV/0!</v>
      </c>
      <c r="W71" s="112"/>
      <c r="X71" s="124" t="e">
        <f aca="false">((W71/T71)*100/100)</f>
        <v>#DIV/0!</v>
      </c>
      <c r="Y71" s="112"/>
      <c r="Z71" s="125" t="e">
        <f aca="false">((Y71/T71)*100/100)</f>
        <v>#DIV/0!</v>
      </c>
      <c r="AA71" s="112"/>
      <c r="AB71" s="125" t="e">
        <f aca="false">((AA71/T71)*100/100)</f>
        <v>#DIV/0!</v>
      </c>
      <c r="AC71" s="126" t="n">
        <f aca="false">SUM(J71:K71)/F71</f>
        <v>0.756756756756757</v>
      </c>
      <c r="AD71" s="127" t="n">
        <f aca="false">SUM(J71:K71)/I71</f>
        <v>0.651162790697675</v>
      </c>
      <c r="AE71" s="128"/>
    </row>
    <row r="72" customFormat="false" ht="20.25" hidden="false" customHeight="true" outlineLevel="0" collapsed="false">
      <c r="A72" s="108" t="n">
        <v>6</v>
      </c>
      <c r="B72" s="129" t="s">
        <v>58</v>
      </c>
      <c r="C72" s="110" t="n">
        <v>1</v>
      </c>
      <c r="D72" s="130" t="n">
        <v>22</v>
      </c>
      <c r="E72" s="131"/>
      <c r="F72" s="132" t="n">
        <v>459</v>
      </c>
      <c r="G72" s="132" t="n">
        <v>166</v>
      </c>
      <c r="H72" s="133" t="n">
        <f aca="false">SUM(F72/C72)/11</f>
        <v>41.7272727272727</v>
      </c>
      <c r="I72" s="134" t="n">
        <f aca="false">SUM(D72,F72)</f>
        <v>481</v>
      </c>
      <c r="J72" s="135" t="n">
        <v>412</v>
      </c>
      <c r="K72" s="136" t="n">
        <v>60</v>
      </c>
      <c r="L72" s="136" t="n">
        <f aca="false">SUM(J72:K72)</f>
        <v>472</v>
      </c>
      <c r="M72" s="136"/>
      <c r="N72" s="133" t="n">
        <f aca="false">SUM((J72+K72)/C72)/11</f>
        <v>42.9090909090909</v>
      </c>
      <c r="O72" s="133"/>
      <c r="P72" s="137" t="n">
        <f aca="false">SUM(I72-J72-K72)</f>
        <v>9</v>
      </c>
      <c r="Q72" s="138"/>
      <c r="R72" s="139" t="n">
        <f aca="false">P72/C72</f>
        <v>9</v>
      </c>
      <c r="S72" s="140" t="n">
        <f aca="false">SUM(Q72/C72)</f>
        <v>0</v>
      </c>
      <c r="T72" s="123"/>
      <c r="U72" s="112"/>
      <c r="V72" s="124" t="e">
        <f aca="false">((U72/T72)*100/100)</f>
        <v>#DIV/0!</v>
      </c>
      <c r="W72" s="112"/>
      <c r="X72" s="124" t="e">
        <f aca="false">((W72/T72)*100/100)</f>
        <v>#DIV/0!</v>
      </c>
      <c r="Y72" s="112"/>
      <c r="Z72" s="125" t="e">
        <f aca="false">((Y72/T72)*100/100)</f>
        <v>#DIV/0!</v>
      </c>
      <c r="AA72" s="112"/>
      <c r="AB72" s="125" t="e">
        <f aca="false">((AA72/T72)*100/100)</f>
        <v>#DIV/0!</v>
      </c>
      <c r="AC72" s="126" t="n">
        <f aca="false">SUM(J72:K72)/F72</f>
        <v>1.02832244008715</v>
      </c>
      <c r="AD72" s="127" t="n">
        <f aca="false">SUM(J72:K72)/I72</f>
        <v>0.981288981288981</v>
      </c>
      <c r="AE72" s="128"/>
    </row>
    <row r="73" customFormat="false" ht="20.25" hidden="false" customHeight="true" outlineLevel="0" collapsed="false">
      <c r="A73" s="108" t="n">
        <v>7</v>
      </c>
      <c r="B73" s="129" t="s">
        <v>47</v>
      </c>
      <c r="C73" s="110" t="n">
        <v>1</v>
      </c>
      <c r="D73" s="130" t="n">
        <v>1</v>
      </c>
      <c r="E73" s="131"/>
      <c r="F73" s="132" t="n">
        <v>6</v>
      </c>
      <c r="G73" s="132" t="n">
        <v>5</v>
      </c>
      <c r="H73" s="133" t="n">
        <f aca="false">SUM(F73/C73)/11</f>
        <v>0.545454545454545</v>
      </c>
      <c r="I73" s="134" t="n">
        <f aca="false">SUM(D73,F73)</f>
        <v>7</v>
      </c>
      <c r="J73" s="135" t="n">
        <v>2</v>
      </c>
      <c r="K73" s="136" t="n">
        <v>1</v>
      </c>
      <c r="L73" s="136" t="n">
        <f aca="false">SUM(J73:K73)</f>
        <v>3</v>
      </c>
      <c r="M73" s="136"/>
      <c r="N73" s="133" t="n">
        <f aca="false">SUM((J73+K73)/C73)/11</f>
        <v>0.272727272727273</v>
      </c>
      <c r="O73" s="133"/>
      <c r="P73" s="137" t="n">
        <f aca="false">SUM(I73-J73-K73)</f>
        <v>4</v>
      </c>
      <c r="Q73" s="138"/>
      <c r="R73" s="139" t="n">
        <f aca="false">P73/C73</f>
        <v>4</v>
      </c>
      <c r="S73" s="140" t="n">
        <f aca="false">SUM(Q73/C73)</f>
        <v>0</v>
      </c>
      <c r="T73" s="123"/>
      <c r="U73" s="112"/>
      <c r="V73" s="124" t="e">
        <f aca="false">((U73/T73)*100/100)</f>
        <v>#DIV/0!</v>
      </c>
      <c r="W73" s="112"/>
      <c r="X73" s="124" t="e">
        <f aca="false">((W73/T73)*100/100)</f>
        <v>#DIV/0!</v>
      </c>
      <c r="Y73" s="112"/>
      <c r="Z73" s="125" t="e">
        <f aca="false">((Y73/T73)*100/100)</f>
        <v>#DIV/0!</v>
      </c>
      <c r="AA73" s="112"/>
      <c r="AB73" s="125" t="e">
        <f aca="false">((AA73/T73)*100/100)</f>
        <v>#DIV/0!</v>
      </c>
      <c r="AC73" s="126" t="n">
        <f aca="false">SUM(J73:K73)/F73</f>
        <v>0.5</v>
      </c>
      <c r="AD73" s="127" t="n">
        <f aca="false">SUM(J73:K73)/I73</f>
        <v>0.428571428571429</v>
      </c>
      <c r="AE73" s="128"/>
    </row>
    <row r="74" customFormat="false" ht="20.25" hidden="false" customHeight="true" outlineLevel="0" collapsed="false">
      <c r="A74" s="108" t="n">
        <v>8</v>
      </c>
      <c r="B74" s="129" t="s">
        <v>52</v>
      </c>
      <c r="C74" s="110" t="n">
        <v>3</v>
      </c>
      <c r="D74" s="130" t="n">
        <v>6</v>
      </c>
      <c r="E74" s="131" t="n">
        <v>2</v>
      </c>
      <c r="F74" s="132" t="n">
        <v>27</v>
      </c>
      <c r="G74" s="132" t="n">
        <v>26</v>
      </c>
      <c r="H74" s="133" t="n">
        <f aca="false">SUM(F74/C74)/11</f>
        <v>0.818181818181818</v>
      </c>
      <c r="I74" s="134" t="n">
        <f aca="false">SUM(D74,F74)</f>
        <v>33</v>
      </c>
      <c r="J74" s="135" t="n">
        <v>1</v>
      </c>
      <c r="K74" s="136" t="n">
        <v>17</v>
      </c>
      <c r="L74" s="136" t="n">
        <f aca="false">SUM(J74:K74)</f>
        <v>18</v>
      </c>
      <c r="M74" s="136" t="n">
        <v>1</v>
      </c>
      <c r="N74" s="133" t="n">
        <f aca="false">SUM((J74+K74)/C74)/11</f>
        <v>0.545454545454545</v>
      </c>
      <c r="O74" s="133"/>
      <c r="P74" s="137" t="n">
        <f aca="false">SUM(I74-J74-K74)</f>
        <v>15</v>
      </c>
      <c r="Q74" s="138" t="n">
        <v>2</v>
      </c>
      <c r="R74" s="139" t="n">
        <f aca="false">P74/C74</f>
        <v>5</v>
      </c>
      <c r="S74" s="140" t="n">
        <f aca="false">SUM(Q74/C74)</f>
        <v>0.666666666666667</v>
      </c>
      <c r="T74" s="123"/>
      <c r="U74" s="112"/>
      <c r="V74" s="124" t="e">
        <f aca="false">((U74/T74)*100/100)</f>
        <v>#DIV/0!</v>
      </c>
      <c r="W74" s="112"/>
      <c r="X74" s="124" t="e">
        <f aca="false">((W74/T74)*100/100)</f>
        <v>#DIV/0!</v>
      </c>
      <c r="Y74" s="112"/>
      <c r="Z74" s="125" t="e">
        <f aca="false">((Y74/T74)*100/100)</f>
        <v>#DIV/0!</v>
      </c>
      <c r="AA74" s="112"/>
      <c r="AB74" s="125" t="e">
        <f aca="false">((AA74/T74)*100/100)</f>
        <v>#DIV/0!</v>
      </c>
      <c r="AC74" s="126" t="n">
        <f aca="false">SUM(J74:K74)/F74</f>
        <v>0.666666666666667</v>
      </c>
      <c r="AD74" s="127" t="n">
        <f aca="false">SUM(J74:K74)/I74</f>
        <v>0.545454545454545</v>
      </c>
      <c r="AE74" s="128"/>
    </row>
    <row r="75" customFormat="false" ht="20.25" hidden="false" customHeight="true" outlineLevel="0" collapsed="false">
      <c r="A75" s="108" t="n">
        <v>9</v>
      </c>
      <c r="B75" s="129" t="s">
        <v>65</v>
      </c>
      <c r="C75" s="110" t="n">
        <v>3</v>
      </c>
      <c r="D75" s="130"/>
      <c r="E75" s="131"/>
      <c r="F75" s="132" t="n">
        <v>4</v>
      </c>
      <c r="G75" s="132" t="n">
        <v>4</v>
      </c>
      <c r="H75" s="133" t="n">
        <f aca="false">SUM(F75/C75)/11</f>
        <v>0.121212121212121</v>
      </c>
      <c r="I75" s="134" t="n">
        <f aca="false">SUM(D75,F75)</f>
        <v>4</v>
      </c>
      <c r="J75" s="135"/>
      <c r="K75" s="136" t="n">
        <v>4</v>
      </c>
      <c r="L75" s="136" t="n">
        <f aca="false">SUM(J75:K75)</f>
        <v>4</v>
      </c>
      <c r="M75" s="136"/>
      <c r="N75" s="133" t="n">
        <f aca="false">SUM((J75+K75)/C75)/11</f>
        <v>0.121212121212121</v>
      </c>
      <c r="O75" s="133"/>
      <c r="P75" s="137" t="n">
        <f aca="false">SUM(I75-J75-K75)</f>
        <v>0</v>
      </c>
      <c r="Q75" s="138"/>
      <c r="R75" s="139" t="n">
        <f aca="false">P75/C75</f>
        <v>0</v>
      </c>
      <c r="S75" s="140" t="n">
        <f aca="false">SUM(Q75/C75)</f>
        <v>0</v>
      </c>
      <c r="T75" s="123"/>
      <c r="U75" s="112"/>
      <c r="V75" s="124" t="e">
        <f aca="false">((U75/T75)*100/100)</f>
        <v>#DIV/0!</v>
      </c>
      <c r="W75" s="112"/>
      <c r="X75" s="124" t="e">
        <f aca="false">((W75/T75)*100/100)</f>
        <v>#DIV/0!</v>
      </c>
      <c r="Y75" s="112"/>
      <c r="Z75" s="125" t="e">
        <f aca="false">((Y75/T75)*100/100)</f>
        <v>#DIV/0!</v>
      </c>
      <c r="AA75" s="112"/>
      <c r="AB75" s="125" t="e">
        <f aca="false">((AA75/T75)*100/100)</f>
        <v>#DIV/0!</v>
      </c>
      <c r="AC75" s="126" t="n">
        <f aca="false">SUM(J75:K75)/F75</f>
        <v>1</v>
      </c>
      <c r="AD75" s="127" t="n">
        <f aca="false">SUM(J75:K75)/I75</f>
        <v>1</v>
      </c>
      <c r="AE75" s="128"/>
    </row>
    <row r="76" customFormat="false" ht="20.25" hidden="false" customHeight="true" outlineLevel="0" collapsed="false">
      <c r="A76" s="108" t="n">
        <v>10</v>
      </c>
      <c r="B76" s="129" t="s">
        <v>66</v>
      </c>
      <c r="C76" s="110" t="n">
        <v>3</v>
      </c>
      <c r="D76" s="130"/>
      <c r="E76" s="131"/>
      <c r="F76" s="132" t="n">
        <v>52</v>
      </c>
      <c r="G76" s="132" t="n">
        <v>51</v>
      </c>
      <c r="H76" s="133" t="n">
        <f aca="false">SUM(F76/C76)/11</f>
        <v>1.57575757575758</v>
      </c>
      <c r="I76" s="134" t="n">
        <f aca="false">SUM(D76,F76)</f>
        <v>52</v>
      </c>
      <c r="J76" s="135" t="n">
        <v>26</v>
      </c>
      <c r="K76" s="136" t="n">
        <v>11</v>
      </c>
      <c r="L76" s="136" t="n">
        <f aca="false">SUM(J76:K76)</f>
        <v>37</v>
      </c>
      <c r="M76" s="136"/>
      <c r="N76" s="133" t="n">
        <f aca="false">SUM((J76+K76)/C76)/11</f>
        <v>1.12121212121212</v>
      </c>
      <c r="O76" s="133"/>
      <c r="P76" s="137" t="n">
        <f aca="false">SUM(I76-J76-K76)</f>
        <v>15</v>
      </c>
      <c r="Q76" s="138"/>
      <c r="R76" s="139" t="n">
        <f aca="false">P76/C76</f>
        <v>5</v>
      </c>
      <c r="S76" s="140" t="n">
        <f aca="false">SUM(Q76/C76)</f>
        <v>0</v>
      </c>
      <c r="T76" s="123"/>
      <c r="U76" s="112"/>
      <c r="V76" s="124" t="e">
        <f aca="false">((U76/T76)*100/100)</f>
        <v>#DIV/0!</v>
      </c>
      <c r="W76" s="112"/>
      <c r="X76" s="124" t="e">
        <f aca="false">((W76/T76)*100/100)</f>
        <v>#DIV/0!</v>
      </c>
      <c r="Y76" s="112"/>
      <c r="Z76" s="125" t="e">
        <f aca="false">((Y76/T76)*100/100)</f>
        <v>#DIV/0!</v>
      </c>
      <c r="AA76" s="112"/>
      <c r="AB76" s="125" t="e">
        <f aca="false">((AA76/T76)*100/100)</f>
        <v>#DIV/0!</v>
      </c>
      <c r="AC76" s="126" t="n">
        <f aca="false">SUM(J76:K76)/F76</f>
        <v>0.711538461538462</v>
      </c>
      <c r="AD76" s="127" t="n">
        <f aca="false">SUM(J76:K76)/I76</f>
        <v>0.711538461538462</v>
      </c>
      <c r="AE76" s="128"/>
    </row>
    <row r="77" customFormat="false" ht="20.25" hidden="false" customHeight="true" outlineLevel="0" collapsed="false">
      <c r="A77" s="108" t="n">
        <v>11</v>
      </c>
      <c r="B77" s="129" t="s">
        <v>46</v>
      </c>
      <c r="C77" s="110" t="n">
        <v>2</v>
      </c>
      <c r="D77" s="130" t="n">
        <v>14</v>
      </c>
      <c r="E77" s="131" t="n">
        <v>1</v>
      </c>
      <c r="F77" s="132" t="n">
        <v>46</v>
      </c>
      <c r="G77" s="132" t="n">
        <v>46</v>
      </c>
      <c r="H77" s="133" t="n">
        <f aca="false">SUM(F77/C77)/11</f>
        <v>2.09090909090909</v>
      </c>
      <c r="I77" s="134" t="n">
        <f aca="false">SUM(D77,F77)</f>
        <v>60</v>
      </c>
      <c r="J77" s="135" t="n">
        <v>32</v>
      </c>
      <c r="K77" s="136" t="n">
        <v>13</v>
      </c>
      <c r="L77" s="136" t="n">
        <f aca="false">SUM(J77:K77)</f>
        <v>45</v>
      </c>
      <c r="M77" s="136"/>
      <c r="N77" s="133" t="n">
        <f aca="false">SUM((J77+K77)/C77)/11</f>
        <v>2.04545454545455</v>
      </c>
      <c r="O77" s="133"/>
      <c r="P77" s="137" t="n">
        <f aca="false">SUM(I77-J77-K77)</f>
        <v>15</v>
      </c>
      <c r="Q77" s="138" t="n">
        <v>1</v>
      </c>
      <c r="R77" s="139" t="n">
        <f aca="false">P77/C77</f>
        <v>7.5</v>
      </c>
      <c r="S77" s="140" t="n">
        <f aca="false">SUM(Q77/C77)</f>
        <v>0.5</v>
      </c>
      <c r="T77" s="123"/>
      <c r="U77" s="112"/>
      <c r="V77" s="124" t="e">
        <f aca="false">((U77/T77)*100/100)</f>
        <v>#DIV/0!</v>
      </c>
      <c r="W77" s="112"/>
      <c r="X77" s="124" t="e">
        <f aca="false">((W77/T77)*100/100)</f>
        <v>#DIV/0!</v>
      </c>
      <c r="Y77" s="112"/>
      <c r="Z77" s="125" t="e">
        <f aca="false">((Y77/T77)*100/100)</f>
        <v>#DIV/0!</v>
      </c>
      <c r="AA77" s="112"/>
      <c r="AB77" s="125" t="e">
        <f aca="false">((AA77/T77)*100/100)</f>
        <v>#DIV/0!</v>
      </c>
      <c r="AC77" s="126" t="n">
        <f aca="false">SUM(J77:K77)/F77</f>
        <v>0.978260869565217</v>
      </c>
      <c r="AD77" s="127" t="n">
        <f aca="false">SUM(J77:K77)/I77</f>
        <v>0.75</v>
      </c>
      <c r="AE77" s="128"/>
    </row>
    <row r="78" customFormat="false" ht="20.25" hidden="false" customHeight="true" outlineLevel="0" collapsed="false">
      <c r="A78" s="108" t="n">
        <v>12</v>
      </c>
      <c r="B78" s="129" t="s">
        <v>61</v>
      </c>
      <c r="C78" s="110" t="n">
        <v>1</v>
      </c>
      <c r="D78" s="130" t="n">
        <v>1</v>
      </c>
      <c r="E78" s="131"/>
      <c r="F78" s="132" t="n">
        <v>153</v>
      </c>
      <c r="G78" s="132" t="n">
        <v>153</v>
      </c>
      <c r="H78" s="133" t="n">
        <f aca="false">SUM(F78/C78)/11</f>
        <v>13.9090909090909</v>
      </c>
      <c r="I78" s="134" t="n">
        <f aca="false">SUM(D78,F78)</f>
        <v>154</v>
      </c>
      <c r="J78" s="135" t="n">
        <v>146</v>
      </c>
      <c r="K78" s="136" t="n">
        <v>6</v>
      </c>
      <c r="L78" s="136" t="n">
        <f aca="false">SUM(J78:K78)</f>
        <v>152</v>
      </c>
      <c r="M78" s="136"/>
      <c r="N78" s="133" t="n">
        <f aca="false">SUM((J78+K78)/C78)/11</f>
        <v>13.8181818181818</v>
      </c>
      <c r="O78" s="133"/>
      <c r="P78" s="137" t="n">
        <f aca="false">SUM(I78-J78-K78)</f>
        <v>2</v>
      </c>
      <c r="Q78" s="138"/>
      <c r="R78" s="139" t="n">
        <f aca="false">P78/C78</f>
        <v>2</v>
      </c>
      <c r="S78" s="140" t="n">
        <f aca="false">SUM(Q78/C78)</f>
        <v>0</v>
      </c>
      <c r="T78" s="123"/>
      <c r="U78" s="112"/>
      <c r="V78" s="124" t="e">
        <f aca="false">((U78/T78)*100/100)</f>
        <v>#DIV/0!</v>
      </c>
      <c r="W78" s="112"/>
      <c r="X78" s="124" t="e">
        <f aca="false">((W78/T78)*100/100)</f>
        <v>#DIV/0!</v>
      </c>
      <c r="Y78" s="112"/>
      <c r="Z78" s="125" t="e">
        <f aca="false">((Y78/T78)*100/100)</f>
        <v>#DIV/0!</v>
      </c>
      <c r="AA78" s="112"/>
      <c r="AB78" s="125" t="e">
        <f aca="false">((AA78/T78)*100/100)</f>
        <v>#DIV/0!</v>
      </c>
      <c r="AC78" s="126" t="n">
        <f aca="false">SUM(J78:K78)/F78</f>
        <v>0.993464052287582</v>
      </c>
      <c r="AD78" s="127" t="n">
        <f aca="false">SUM(J78:K78)/I78</f>
        <v>0.987012987012987</v>
      </c>
      <c r="AE78" s="128"/>
    </row>
    <row r="79" customFormat="false" ht="20.25" hidden="false" customHeight="true" outlineLevel="0" collapsed="false">
      <c r="A79" s="108" t="n">
        <v>13</v>
      </c>
      <c r="B79" s="129" t="s">
        <v>67</v>
      </c>
      <c r="C79" s="110" t="n">
        <v>1</v>
      </c>
      <c r="D79" s="130"/>
      <c r="E79" s="131"/>
      <c r="F79" s="132" t="n">
        <v>1</v>
      </c>
      <c r="G79" s="132" t="n">
        <v>1</v>
      </c>
      <c r="H79" s="133" t="n">
        <f aca="false">SUM(F79/C79)/11</f>
        <v>0.0909090909090909</v>
      </c>
      <c r="I79" s="134" t="n">
        <f aca="false">SUM(D79,F79)</f>
        <v>1</v>
      </c>
      <c r="J79" s="135"/>
      <c r="K79" s="136"/>
      <c r="L79" s="136" t="n">
        <f aca="false">SUM(J79:K79)</f>
        <v>0</v>
      </c>
      <c r="M79" s="136"/>
      <c r="N79" s="133" t="n">
        <f aca="false">SUM((J79+K79)/C79)/11</f>
        <v>0</v>
      </c>
      <c r="O79" s="133"/>
      <c r="P79" s="137" t="n">
        <f aca="false">SUM(I79-J79-K79)</f>
        <v>1</v>
      </c>
      <c r="Q79" s="138"/>
      <c r="R79" s="139" t="n">
        <f aca="false">P79/C79</f>
        <v>1</v>
      </c>
      <c r="S79" s="140" t="n">
        <f aca="false">SUM(Q79/C79)</f>
        <v>0</v>
      </c>
      <c r="T79" s="123"/>
      <c r="U79" s="112"/>
      <c r="V79" s="124" t="e">
        <f aca="false">((U79/T79)*100/100)</f>
        <v>#DIV/0!</v>
      </c>
      <c r="W79" s="112"/>
      <c r="X79" s="124" t="e">
        <f aca="false">((W79/T79)*100/100)</f>
        <v>#DIV/0!</v>
      </c>
      <c r="Y79" s="112"/>
      <c r="Z79" s="125" t="e">
        <f aca="false">((Y79/T79)*100/100)</f>
        <v>#DIV/0!</v>
      </c>
      <c r="AA79" s="112"/>
      <c r="AB79" s="125" t="e">
        <f aca="false">((AA79/T79)*100/100)</f>
        <v>#DIV/0!</v>
      </c>
      <c r="AC79" s="126" t="n">
        <f aca="false">SUM(J79:K79)/F79</f>
        <v>0</v>
      </c>
      <c r="AD79" s="127" t="n">
        <f aca="false">SUM(J79:K79)/I79</f>
        <v>0</v>
      </c>
      <c r="AE79" s="128"/>
    </row>
    <row r="80" customFormat="false" ht="20.25" hidden="false" customHeight="true" outlineLevel="0" collapsed="false">
      <c r="A80" s="108" t="n">
        <v>14</v>
      </c>
      <c r="B80" s="129" t="s">
        <v>43</v>
      </c>
      <c r="C80" s="110" t="n">
        <v>3</v>
      </c>
      <c r="D80" s="130" t="n">
        <v>78</v>
      </c>
      <c r="E80" s="131"/>
      <c r="F80" s="132" t="n">
        <v>883</v>
      </c>
      <c r="G80" s="132" t="n">
        <v>883</v>
      </c>
      <c r="H80" s="133" t="n">
        <f aca="false">SUM(F80/C80)/11</f>
        <v>26.7575757575758</v>
      </c>
      <c r="I80" s="134" t="n">
        <f aca="false">SUM(D80,F80)</f>
        <v>961</v>
      </c>
      <c r="J80" s="135" t="n">
        <v>661</v>
      </c>
      <c r="K80" s="136" t="n">
        <v>292</v>
      </c>
      <c r="L80" s="136" t="n">
        <f aca="false">SUM(J80:K80)</f>
        <v>953</v>
      </c>
      <c r="M80" s="136"/>
      <c r="N80" s="133" t="n">
        <f aca="false">SUM((J80+K80)/C80)/11</f>
        <v>28.8787878787879</v>
      </c>
      <c r="O80" s="133"/>
      <c r="P80" s="137" t="n">
        <f aca="false">SUM(I80-J80-K80)</f>
        <v>8</v>
      </c>
      <c r="Q80" s="138"/>
      <c r="R80" s="139" t="n">
        <f aca="false">P80/C80</f>
        <v>2.66666666666667</v>
      </c>
      <c r="S80" s="140" t="n">
        <f aca="false">SUM(Q80/C80)</f>
        <v>0</v>
      </c>
      <c r="T80" s="123"/>
      <c r="U80" s="112"/>
      <c r="V80" s="124" t="e">
        <f aca="false">((U80/T80)*100/100)</f>
        <v>#DIV/0!</v>
      </c>
      <c r="W80" s="112"/>
      <c r="X80" s="124" t="e">
        <f aca="false">((W80/T80)*100/100)</f>
        <v>#DIV/0!</v>
      </c>
      <c r="Y80" s="112"/>
      <c r="Z80" s="125" t="e">
        <f aca="false">((Y80/T80)*100/100)</f>
        <v>#DIV/0!</v>
      </c>
      <c r="AA80" s="112"/>
      <c r="AB80" s="125" t="e">
        <f aca="false">((AA80/T80)*100/100)</f>
        <v>#DIV/0!</v>
      </c>
      <c r="AC80" s="126" t="n">
        <f aca="false">SUM(J80:K80)/F80</f>
        <v>1.079275198188</v>
      </c>
      <c r="AD80" s="127" t="n">
        <f aca="false">SUM(J80:K80)/I80</f>
        <v>0.991675338189386</v>
      </c>
      <c r="AE80" s="128"/>
    </row>
    <row r="81" customFormat="false" ht="20.25" hidden="false" customHeight="true" outlineLevel="0" collapsed="false">
      <c r="A81" s="108" t="n">
        <v>15</v>
      </c>
      <c r="B81" s="129" t="s">
        <v>44</v>
      </c>
      <c r="C81" s="110" t="n">
        <v>3</v>
      </c>
      <c r="D81" s="130" t="n">
        <v>1</v>
      </c>
      <c r="E81" s="131"/>
      <c r="F81" s="132" t="n">
        <v>95</v>
      </c>
      <c r="G81" s="132" t="n">
        <v>95</v>
      </c>
      <c r="H81" s="133" t="n">
        <f aca="false">SUM(F81/C81)/11</f>
        <v>2.87878787878788</v>
      </c>
      <c r="I81" s="134" t="n">
        <f aca="false">SUM(D81,F81)</f>
        <v>96</v>
      </c>
      <c r="J81" s="135" t="n">
        <v>76</v>
      </c>
      <c r="K81" s="136" t="n">
        <v>20</v>
      </c>
      <c r="L81" s="136" t="n">
        <f aca="false">SUM(J81:K81)</f>
        <v>96</v>
      </c>
      <c r="M81" s="136"/>
      <c r="N81" s="133" t="n">
        <f aca="false">SUM((J81+K81)/C81)/11</f>
        <v>2.90909090909091</v>
      </c>
      <c r="O81" s="133"/>
      <c r="P81" s="137" t="n">
        <f aca="false">SUM(I81-J81-K81)</f>
        <v>0</v>
      </c>
      <c r="Q81" s="138"/>
      <c r="R81" s="139" t="n">
        <f aca="false">P81/C81</f>
        <v>0</v>
      </c>
      <c r="S81" s="140" t="n">
        <f aca="false">SUM(Q81/C81)</f>
        <v>0</v>
      </c>
      <c r="T81" s="123"/>
      <c r="U81" s="112"/>
      <c r="V81" s="124" t="e">
        <f aca="false">((U81/T81)*100/100)</f>
        <v>#DIV/0!</v>
      </c>
      <c r="W81" s="112"/>
      <c r="X81" s="124" t="e">
        <f aca="false">((W81/T81)*100/100)</f>
        <v>#DIV/0!</v>
      </c>
      <c r="Y81" s="112"/>
      <c r="Z81" s="125" t="e">
        <f aca="false">((Y81/T81)*100/100)</f>
        <v>#DIV/0!</v>
      </c>
      <c r="AA81" s="112"/>
      <c r="AB81" s="125" t="e">
        <f aca="false">((AA81/T81)*100/100)</f>
        <v>#DIV/0!</v>
      </c>
      <c r="AC81" s="126" t="n">
        <f aca="false">SUM(J81:K81)/F81</f>
        <v>1.01052631578947</v>
      </c>
      <c r="AD81" s="127" t="n">
        <f aca="false">SUM(J81:K81)/I81</f>
        <v>1</v>
      </c>
      <c r="AE81" s="128"/>
    </row>
    <row r="82" customFormat="false" ht="20.25" hidden="false" customHeight="true" outlineLevel="0" collapsed="false">
      <c r="A82" s="108" t="n">
        <v>16</v>
      </c>
      <c r="B82" s="129" t="s">
        <v>60</v>
      </c>
      <c r="C82" s="110" t="n">
        <v>1</v>
      </c>
      <c r="D82" s="130" t="n">
        <v>5</v>
      </c>
      <c r="E82" s="131"/>
      <c r="F82" s="132" t="n">
        <v>85</v>
      </c>
      <c r="G82" s="132" t="n">
        <v>83</v>
      </c>
      <c r="H82" s="133" t="n">
        <f aca="false">SUM(F82/C82)/11</f>
        <v>7.72727272727273</v>
      </c>
      <c r="I82" s="134" t="n">
        <f aca="false">SUM(D82,F82)</f>
        <v>90</v>
      </c>
      <c r="J82" s="135" t="n">
        <v>84</v>
      </c>
      <c r="K82" s="136" t="n">
        <v>1</v>
      </c>
      <c r="L82" s="136" t="n">
        <f aca="false">SUM(J82:K82)</f>
        <v>85</v>
      </c>
      <c r="M82" s="136"/>
      <c r="N82" s="133" t="n">
        <f aca="false">SUM((J82+K82)/C82)/11</f>
        <v>7.72727272727273</v>
      </c>
      <c r="O82" s="133"/>
      <c r="P82" s="137" t="n">
        <f aca="false">SUM(I82-J82-K82)</f>
        <v>5</v>
      </c>
      <c r="Q82" s="138"/>
      <c r="R82" s="139" t="n">
        <f aca="false">P82/C82</f>
        <v>5</v>
      </c>
      <c r="S82" s="140" t="n">
        <f aca="false">SUM(Q82/C82)</f>
        <v>0</v>
      </c>
      <c r="T82" s="123"/>
      <c r="U82" s="112"/>
      <c r="V82" s="124" t="e">
        <f aca="false">((U82/T82)*100/100)</f>
        <v>#DIV/0!</v>
      </c>
      <c r="W82" s="112"/>
      <c r="X82" s="124" t="e">
        <f aca="false">((W82/T82)*100/100)</f>
        <v>#DIV/0!</v>
      </c>
      <c r="Y82" s="112"/>
      <c r="Z82" s="125" t="e">
        <f aca="false">((Y82/T82)*100/100)</f>
        <v>#DIV/0!</v>
      </c>
      <c r="AA82" s="112"/>
      <c r="AB82" s="125" t="e">
        <f aca="false">((AA82/T82)*100/100)</f>
        <v>#DIV/0!</v>
      </c>
      <c r="AC82" s="126" t="n">
        <f aca="false">SUM(J82:K82)/F82</f>
        <v>1</v>
      </c>
      <c r="AD82" s="127" t="n">
        <f aca="false">SUM(J82:K82)/I82</f>
        <v>0.944444444444444</v>
      </c>
      <c r="AE82" s="128"/>
    </row>
    <row r="83" customFormat="false" ht="20.25" hidden="false" customHeight="true" outlineLevel="0" collapsed="false">
      <c r="A83" s="108" t="n">
        <v>17</v>
      </c>
      <c r="B83" s="129" t="s">
        <v>68</v>
      </c>
      <c r="C83" s="110" t="n">
        <v>1</v>
      </c>
      <c r="D83" s="130" t="n">
        <v>8</v>
      </c>
      <c r="E83" s="131"/>
      <c r="F83" s="132" t="n">
        <v>27</v>
      </c>
      <c r="G83" s="132" t="n">
        <v>27</v>
      </c>
      <c r="H83" s="133" t="n">
        <f aca="false">SUM(F83/C83)/11</f>
        <v>2.45454545454545</v>
      </c>
      <c r="I83" s="134" t="n">
        <f aca="false">SUM(D83,F83)</f>
        <v>35</v>
      </c>
      <c r="J83" s="135" t="n">
        <v>32</v>
      </c>
      <c r="K83" s="136"/>
      <c r="L83" s="136" t="n">
        <f aca="false">SUM(J83:K83)</f>
        <v>32</v>
      </c>
      <c r="M83" s="136"/>
      <c r="N83" s="133" t="n">
        <f aca="false">SUM((J83+K83)/C83)/11</f>
        <v>2.90909090909091</v>
      </c>
      <c r="O83" s="133"/>
      <c r="P83" s="137" t="n">
        <f aca="false">SUM(I83-J83-K83)</f>
        <v>3</v>
      </c>
      <c r="Q83" s="138"/>
      <c r="R83" s="139" t="n">
        <f aca="false">P83/C83</f>
        <v>3</v>
      </c>
      <c r="S83" s="140" t="n">
        <f aca="false">SUM(Q83/C83)</f>
        <v>0</v>
      </c>
      <c r="T83" s="123"/>
      <c r="U83" s="112"/>
      <c r="V83" s="124" t="e">
        <f aca="false">((U83/T83)*100/100)</f>
        <v>#DIV/0!</v>
      </c>
      <c r="W83" s="112"/>
      <c r="X83" s="124" t="e">
        <f aca="false">((W83/T83)*100/100)</f>
        <v>#DIV/0!</v>
      </c>
      <c r="Y83" s="112"/>
      <c r="Z83" s="125" t="e">
        <f aca="false">((Y83/T83)*100/100)</f>
        <v>#DIV/0!</v>
      </c>
      <c r="AA83" s="112"/>
      <c r="AB83" s="125" t="e">
        <f aca="false">((AA83/T83)*100/100)</f>
        <v>#DIV/0!</v>
      </c>
      <c r="AC83" s="126" t="n">
        <f aca="false">SUM(J83:K83)/F83</f>
        <v>1.18518518518519</v>
      </c>
      <c r="AD83" s="127" t="n">
        <f aca="false">SUM(J83:K83)/I83</f>
        <v>0.914285714285714</v>
      </c>
      <c r="AE83" s="128"/>
    </row>
    <row r="84" customFormat="false" ht="20.25" hidden="false" customHeight="true" outlineLevel="0" collapsed="false">
      <c r="A84" s="108" t="n">
        <v>18</v>
      </c>
      <c r="B84" s="129" t="s">
        <v>69</v>
      </c>
      <c r="C84" s="110" t="n">
        <v>1</v>
      </c>
      <c r="D84" s="130"/>
      <c r="E84" s="131"/>
      <c r="F84" s="132" t="n">
        <v>1</v>
      </c>
      <c r="G84" s="132" t="n">
        <v>1</v>
      </c>
      <c r="H84" s="133" t="n">
        <f aca="false">SUM(F84/C84)/11</f>
        <v>0.0909090909090909</v>
      </c>
      <c r="I84" s="134" t="n">
        <f aca="false">SUM(D84,F84)</f>
        <v>1</v>
      </c>
      <c r="J84" s="135"/>
      <c r="K84" s="136" t="n">
        <v>1</v>
      </c>
      <c r="L84" s="136" t="n">
        <f aca="false">SUM(J84:K84)</f>
        <v>1</v>
      </c>
      <c r="M84" s="136"/>
      <c r="N84" s="133" t="n">
        <f aca="false">SUM((J84+K84)/C84)/11</f>
        <v>0.0909090909090909</v>
      </c>
      <c r="O84" s="133"/>
      <c r="P84" s="137" t="n">
        <f aca="false">SUM(I84-J84-K84)</f>
        <v>0</v>
      </c>
      <c r="Q84" s="138"/>
      <c r="R84" s="139" t="n">
        <f aca="false">P84/C84</f>
        <v>0</v>
      </c>
      <c r="S84" s="140" t="n">
        <f aca="false">SUM(Q84/C84)</f>
        <v>0</v>
      </c>
      <c r="T84" s="123"/>
      <c r="U84" s="112"/>
      <c r="V84" s="124" t="e">
        <f aca="false">((U84/T84)*100/100)</f>
        <v>#DIV/0!</v>
      </c>
      <c r="W84" s="112"/>
      <c r="X84" s="124" t="e">
        <f aca="false">((W84/T84)*100/100)</f>
        <v>#DIV/0!</v>
      </c>
      <c r="Y84" s="112"/>
      <c r="Z84" s="125" t="e">
        <f aca="false">((Y84/T84)*100/100)</f>
        <v>#DIV/0!</v>
      </c>
      <c r="AA84" s="112"/>
      <c r="AB84" s="125" t="e">
        <f aca="false">((AA84/T84)*100/100)</f>
        <v>#DIV/0!</v>
      </c>
      <c r="AC84" s="126" t="n">
        <f aca="false">SUM(J84:K84)/F84</f>
        <v>1</v>
      </c>
      <c r="AD84" s="127" t="n">
        <f aca="false">SUM(J84:K84)/I84</f>
        <v>1</v>
      </c>
      <c r="AE84" s="128"/>
    </row>
    <row r="85" customFormat="false" ht="20.25" hidden="false" customHeight="true" outlineLevel="0" collapsed="false">
      <c r="A85" s="108" t="n">
        <v>19</v>
      </c>
      <c r="B85" s="129" t="s">
        <v>70</v>
      </c>
      <c r="C85" s="110" t="n">
        <v>1</v>
      </c>
      <c r="D85" s="130"/>
      <c r="E85" s="131"/>
      <c r="F85" s="132" t="n">
        <v>8</v>
      </c>
      <c r="G85" s="132" t="n">
        <v>7</v>
      </c>
      <c r="H85" s="133" t="n">
        <f aca="false">SUM(F85/C85)/11</f>
        <v>0.727272727272727</v>
      </c>
      <c r="I85" s="134" t="n">
        <f aca="false">SUM(D85,F85)</f>
        <v>8</v>
      </c>
      <c r="J85" s="135" t="n">
        <v>8</v>
      </c>
      <c r="K85" s="136"/>
      <c r="L85" s="136" t="n">
        <f aca="false">SUM(J85:K85)</f>
        <v>8</v>
      </c>
      <c r="M85" s="136"/>
      <c r="N85" s="133" t="n">
        <f aca="false">SUM((J85+K85)/C85)/11</f>
        <v>0.727272727272727</v>
      </c>
      <c r="O85" s="133"/>
      <c r="P85" s="137" t="n">
        <f aca="false">SUM(I85-J85-K85)</f>
        <v>0</v>
      </c>
      <c r="Q85" s="138"/>
      <c r="R85" s="139" t="n">
        <f aca="false">P85/C85</f>
        <v>0</v>
      </c>
      <c r="S85" s="140" t="n">
        <f aca="false">SUM(Q85/C85)</f>
        <v>0</v>
      </c>
      <c r="T85" s="123"/>
      <c r="U85" s="112"/>
      <c r="V85" s="124" t="e">
        <f aca="false">((U85/T85)*100/100)</f>
        <v>#DIV/0!</v>
      </c>
      <c r="W85" s="112"/>
      <c r="X85" s="124" t="e">
        <f aca="false">((W85/T85)*100/100)</f>
        <v>#DIV/0!</v>
      </c>
      <c r="Y85" s="112"/>
      <c r="Z85" s="125" t="e">
        <f aca="false">((Y85/T85)*100/100)</f>
        <v>#DIV/0!</v>
      </c>
      <c r="AA85" s="112"/>
      <c r="AB85" s="125" t="e">
        <f aca="false">((AA85/T85)*100/100)</f>
        <v>#DIV/0!</v>
      </c>
      <c r="AC85" s="126" t="n">
        <f aca="false">SUM(J85:K85)/F85</f>
        <v>1</v>
      </c>
      <c r="AD85" s="127" t="n">
        <f aca="false">SUM(J85:K85)/I85</f>
        <v>1</v>
      </c>
      <c r="AE85" s="128"/>
    </row>
    <row r="86" customFormat="false" ht="20.25" hidden="false" customHeight="true" outlineLevel="0" collapsed="false">
      <c r="A86" s="108" t="n">
        <v>20</v>
      </c>
      <c r="B86" s="129" t="s">
        <v>71</v>
      </c>
      <c r="C86" s="110" t="n">
        <v>1</v>
      </c>
      <c r="D86" s="130"/>
      <c r="E86" s="131"/>
      <c r="F86" s="132" t="n">
        <v>1</v>
      </c>
      <c r="G86" s="132" t="n">
        <v>1</v>
      </c>
      <c r="H86" s="133" t="n">
        <f aca="false">SUM(F86/C86)/11</f>
        <v>0.0909090909090909</v>
      </c>
      <c r="I86" s="134" t="n">
        <f aca="false">SUM(D86,F86)</f>
        <v>1</v>
      </c>
      <c r="J86" s="135" t="n">
        <v>1</v>
      </c>
      <c r="K86" s="136"/>
      <c r="L86" s="136" t="n">
        <f aca="false">SUM(J86:K86)</f>
        <v>1</v>
      </c>
      <c r="M86" s="136"/>
      <c r="N86" s="133" t="n">
        <f aca="false">SUM((J86+K86)/C86)/11</f>
        <v>0.0909090909090909</v>
      </c>
      <c r="O86" s="133"/>
      <c r="P86" s="137" t="n">
        <f aca="false">SUM(I86-J86-K86)</f>
        <v>0</v>
      </c>
      <c r="Q86" s="138"/>
      <c r="R86" s="139" t="n">
        <f aca="false">P86/C86</f>
        <v>0</v>
      </c>
      <c r="S86" s="140" t="n">
        <f aca="false">SUM(Q86/C86)</f>
        <v>0</v>
      </c>
      <c r="T86" s="123"/>
      <c r="U86" s="112"/>
      <c r="V86" s="124" t="e">
        <f aca="false">((U86/T86)*100/100)</f>
        <v>#DIV/0!</v>
      </c>
      <c r="W86" s="112"/>
      <c r="X86" s="124" t="e">
        <f aca="false">((W86/T86)*100/100)</f>
        <v>#DIV/0!</v>
      </c>
      <c r="Y86" s="112"/>
      <c r="Z86" s="125" t="e">
        <f aca="false">((Y86/T86)*100/100)</f>
        <v>#DIV/0!</v>
      </c>
      <c r="AA86" s="112"/>
      <c r="AB86" s="125" t="e">
        <f aca="false">((AA86/T86)*100/100)</f>
        <v>#DIV/0!</v>
      </c>
      <c r="AC86" s="126" t="n">
        <f aca="false">SUM(J86:K86)/F86</f>
        <v>1</v>
      </c>
      <c r="AD86" s="127" t="n">
        <f aca="false">SUM(J86:K86)/I86</f>
        <v>1</v>
      </c>
      <c r="AE86" s="128"/>
    </row>
    <row r="87" customFormat="false" ht="20.25" hidden="false" customHeight="true" outlineLevel="0" collapsed="false">
      <c r="A87" s="108" t="n">
        <v>21</v>
      </c>
      <c r="B87" s="129" t="s">
        <v>59</v>
      </c>
      <c r="C87" s="110" t="n">
        <v>1</v>
      </c>
      <c r="D87" s="130" t="n">
        <v>1</v>
      </c>
      <c r="E87" s="131"/>
      <c r="F87" s="132" t="n">
        <v>15</v>
      </c>
      <c r="G87" s="132" t="n">
        <v>15</v>
      </c>
      <c r="H87" s="133" t="n">
        <f aca="false">SUM(F87/C87)/11</f>
        <v>1.36363636363636</v>
      </c>
      <c r="I87" s="134" t="n">
        <f aca="false">SUM(D87,F87)</f>
        <v>16</v>
      </c>
      <c r="J87" s="135" t="n">
        <v>4</v>
      </c>
      <c r="K87" s="136" t="n">
        <v>1</v>
      </c>
      <c r="L87" s="136" t="n">
        <f aca="false">SUM(J87:K87)</f>
        <v>5</v>
      </c>
      <c r="M87" s="136"/>
      <c r="N87" s="133" t="n">
        <f aca="false">SUM((J87+K87)/C87)/11</f>
        <v>0.454545454545455</v>
      </c>
      <c r="O87" s="133"/>
      <c r="P87" s="137" t="n">
        <f aca="false">SUM(I87-J87-K87)</f>
        <v>11</v>
      </c>
      <c r="Q87" s="138"/>
      <c r="R87" s="139" t="n">
        <f aca="false">P87/C87</f>
        <v>11</v>
      </c>
      <c r="S87" s="140" t="n">
        <f aca="false">SUM(Q87/C87)</f>
        <v>0</v>
      </c>
      <c r="T87" s="123"/>
      <c r="U87" s="112"/>
      <c r="V87" s="124" t="e">
        <f aca="false">((U87/T87)*100/100)</f>
        <v>#DIV/0!</v>
      </c>
      <c r="W87" s="112"/>
      <c r="X87" s="124" t="e">
        <f aca="false">((W87/T87)*100/100)</f>
        <v>#DIV/0!</v>
      </c>
      <c r="Y87" s="112"/>
      <c r="Z87" s="125" t="e">
        <f aca="false">((Y87/T87)*100/100)</f>
        <v>#DIV/0!</v>
      </c>
      <c r="AA87" s="112"/>
      <c r="AB87" s="125" t="e">
        <f aca="false">((AA87/T87)*100/100)</f>
        <v>#DIV/0!</v>
      </c>
      <c r="AC87" s="126" t="n">
        <f aca="false">SUM(J87:K87)/F87</f>
        <v>0.333333333333333</v>
      </c>
      <c r="AD87" s="127" t="n">
        <f aca="false">SUM(J87:K87)/I87</f>
        <v>0.3125</v>
      </c>
      <c r="AE87" s="128"/>
    </row>
    <row r="88" customFormat="false" ht="20.25" hidden="false" customHeight="true" outlineLevel="0" collapsed="false">
      <c r="A88" s="141" t="s">
        <v>48</v>
      </c>
      <c r="B88" s="141"/>
      <c r="C88" s="142" t="n">
        <v>7</v>
      </c>
      <c r="D88" s="143" t="n">
        <f aca="false">SUM(D67:D87)</f>
        <v>267</v>
      </c>
      <c r="E88" s="144" t="n">
        <f aca="false">SUM(E67:E87)</f>
        <v>14</v>
      </c>
      <c r="F88" s="145" t="n">
        <f aca="false">SUM(F67:F87)</f>
        <v>2726</v>
      </c>
      <c r="G88" s="145" t="n">
        <f aca="false">SUM(G67:G87)</f>
        <v>2099</v>
      </c>
      <c r="H88" s="146" t="n">
        <f aca="false">SUM(F88/C88)/11</f>
        <v>35.4025974025974</v>
      </c>
      <c r="I88" s="147" t="n">
        <f aca="false">SUM(D88,F88)</f>
        <v>2993</v>
      </c>
      <c r="J88" s="148" t="n">
        <f aca="false">SUM(J67:J87)</f>
        <v>2147</v>
      </c>
      <c r="K88" s="149" t="n">
        <f aca="false">SUM(K67:K87)</f>
        <v>543</v>
      </c>
      <c r="L88" s="149" t="n">
        <f aca="false">SUM(L67:L87)</f>
        <v>2690</v>
      </c>
      <c r="M88" s="149" t="n">
        <f aca="false">SUM(M67:M87)</f>
        <v>4</v>
      </c>
      <c r="N88" s="146" t="n">
        <f aca="false">SUM((J88+K88)/C88)/11</f>
        <v>34.9350649350649</v>
      </c>
      <c r="O88" s="146"/>
      <c r="P88" s="150" t="n">
        <f aca="false">SUM(I88-J88-K88)</f>
        <v>303</v>
      </c>
      <c r="Q88" s="151" t="n">
        <f aca="false">SUM(Q67:Q87)</f>
        <v>23</v>
      </c>
      <c r="R88" s="152" t="n">
        <f aca="false">P88/C88</f>
        <v>43.2857142857143</v>
      </c>
      <c r="S88" s="153" t="n">
        <f aca="false">SUM(Q88/C88)</f>
        <v>3.28571428571429</v>
      </c>
      <c r="T88" s="154" t="n">
        <v>96</v>
      </c>
      <c r="U88" s="143" t="n">
        <v>55</v>
      </c>
      <c r="V88" s="155" t="n">
        <f aca="false">((U88/T88)*100/100)</f>
        <v>0.572916666666667</v>
      </c>
      <c r="W88" s="143" t="n">
        <v>18</v>
      </c>
      <c r="X88" s="155" t="n">
        <f aca="false">((W88/T88)*100/100)</f>
        <v>0.1875</v>
      </c>
      <c r="Y88" s="156" t="n">
        <v>23</v>
      </c>
      <c r="Z88" s="155" t="n">
        <f aca="false">((Y88/T88)*100/100)</f>
        <v>0.239583333333333</v>
      </c>
      <c r="AA88" s="143"/>
      <c r="AB88" s="157" t="n">
        <f aca="false">((AA88/T88)*100/100)</f>
        <v>0</v>
      </c>
      <c r="AC88" s="158" t="n">
        <f aca="false">SUM(J88:K88)/F88</f>
        <v>0.986793837123991</v>
      </c>
      <c r="AD88" s="159" t="n">
        <f aca="false">SUM(J88:K88)/I88</f>
        <v>0.89876378215837</v>
      </c>
      <c r="AE88" s="160"/>
    </row>
    <row r="95" customFormat="false" ht="18.75" hidden="false" customHeight="false" outlineLevel="0" collapsed="false">
      <c r="A95" s="1" t="s">
        <v>0</v>
      </c>
      <c r="B95" s="2"/>
      <c r="C95" s="3"/>
      <c r="D95" s="1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105"/>
      <c r="Q95" s="2"/>
      <c r="R95" s="3"/>
      <c r="S95" s="3"/>
      <c r="T95" s="2"/>
      <c r="U95" s="2"/>
      <c r="V95" s="2"/>
      <c r="W95" s="2"/>
      <c r="X95" s="2"/>
      <c r="Y95" s="2"/>
      <c r="Z95" s="2"/>
      <c r="AA95" s="2"/>
      <c r="AB95" s="2"/>
      <c r="AC95" s="1" t="s">
        <v>1</v>
      </c>
      <c r="AD95" s="1"/>
      <c r="AE95" s="1"/>
    </row>
    <row r="96" customFormat="false" ht="15.75" hidden="false" customHeight="false" outlineLevel="0" collapsed="false">
      <c r="A96" s="1" t="s">
        <v>72</v>
      </c>
      <c r="B96" s="2"/>
      <c r="C96" s="11"/>
      <c r="D96" s="12"/>
      <c r="E96" s="12"/>
      <c r="F96" s="12"/>
      <c r="G96" s="12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5.75" hidden="false" customHeight="false" outlineLevel="0" collapsed="false">
      <c r="A97" s="1" t="s">
        <v>3</v>
      </c>
      <c r="B97" s="2" t="s">
        <v>50</v>
      </c>
      <c r="C97" s="4"/>
      <c r="D97" s="1"/>
      <c r="E97" s="1"/>
      <c r="F97" s="1"/>
      <c r="G97" s="1"/>
      <c r="H97" s="1"/>
      <c r="I97" s="1"/>
      <c r="J97" s="4"/>
      <c r="K97" s="4"/>
      <c r="L97" s="4"/>
      <c r="M97" s="4"/>
      <c r="N97" s="4"/>
      <c r="O97" s="4"/>
      <c r="P97" s="4"/>
      <c r="Q97" s="4"/>
      <c r="R97" s="4"/>
      <c r="S97" s="4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21" hidden="false" customHeight="true" outlineLevel="0" collapsed="false">
      <c r="A98" s="106"/>
      <c r="B98" s="107" t="s">
        <v>73</v>
      </c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</row>
    <row r="99" s="25" customFormat="true" ht="15.75" hidden="false" customHeight="true" outlineLevel="0" collapsed="false">
      <c r="A99" s="17" t="s">
        <v>6</v>
      </c>
      <c r="B99" s="18" t="s">
        <v>7</v>
      </c>
      <c r="C99" s="19" t="s">
        <v>8</v>
      </c>
      <c r="D99" s="20" t="s">
        <v>9</v>
      </c>
      <c r="E99" s="20"/>
      <c r="F99" s="21" t="s">
        <v>10</v>
      </c>
      <c r="G99" s="21"/>
      <c r="H99" s="22" t="s">
        <v>11</v>
      </c>
      <c r="I99" s="22" t="s">
        <v>12</v>
      </c>
      <c r="J99" s="23" t="s">
        <v>13</v>
      </c>
      <c r="K99" s="23"/>
      <c r="L99" s="23"/>
      <c r="M99" s="23"/>
      <c r="N99" s="22" t="s">
        <v>14</v>
      </c>
      <c r="O99" s="22"/>
      <c r="P99" s="23" t="s">
        <v>15</v>
      </c>
      <c r="Q99" s="23"/>
      <c r="R99" s="23" t="s">
        <v>16</v>
      </c>
      <c r="S99" s="23"/>
      <c r="T99" s="24" t="s">
        <v>17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25" customFormat="true" ht="41.25" hidden="false" customHeight="true" outlineLevel="0" collapsed="false">
      <c r="A100" s="17"/>
      <c r="B100" s="18"/>
      <c r="C100" s="19"/>
      <c r="D100" s="20"/>
      <c r="E100" s="20"/>
      <c r="F100" s="21"/>
      <c r="G100" s="21"/>
      <c r="H100" s="22"/>
      <c r="I100" s="22"/>
      <c r="J100" s="23"/>
      <c r="K100" s="23"/>
      <c r="L100" s="23"/>
      <c r="M100" s="23"/>
      <c r="N100" s="22"/>
      <c r="O100" s="22"/>
      <c r="P100" s="23"/>
      <c r="Q100" s="23"/>
      <c r="R100" s="23"/>
      <c r="S100" s="23"/>
      <c r="T100" s="26" t="s">
        <v>18</v>
      </c>
      <c r="U100" s="27" t="s">
        <v>19</v>
      </c>
      <c r="V100" s="27"/>
      <c r="W100" s="27" t="s">
        <v>20</v>
      </c>
      <c r="X100" s="27"/>
      <c r="Y100" s="27" t="s">
        <v>21</v>
      </c>
      <c r="Z100" s="27"/>
      <c r="AA100" s="28" t="s">
        <v>22</v>
      </c>
      <c r="AB100" s="28"/>
      <c r="AC100" s="29" t="s">
        <v>23</v>
      </c>
      <c r="AD100" s="29" t="s">
        <v>24</v>
      </c>
      <c r="AE100" s="30" t="s">
        <v>25</v>
      </c>
    </row>
    <row r="101" s="25" customFormat="true" ht="94.5" hidden="false" customHeight="true" outlineLevel="0" collapsed="false">
      <c r="A101" s="17"/>
      <c r="B101" s="18"/>
      <c r="C101" s="19"/>
      <c r="D101" s="31" t="s">
        <v>26</v>
      </c>
      <c r="E101" s="32" t="s">
        <v>27</v>
      </c>
      <c r="F101" s="31" t="s">
        <v>26</v>
      </c>
      <c r="G101" s="32" t="s">
        <v>28</v>
      </c>
      <c r="H101" s="22"/>
      <c r="I101" s="22"/>
      <c r="J101" s="31" t="s">
        <v>29</v>
      </c>
      <c r="K101" s="33" t="s">
        <v>30</v>
      </c>
      <c r="L101" s="33" t="s">
        <v>31</v>
      </c>
      <c r="M101" s="32" t="s">
        <v>32</v>
      </c>
      <c r="N101" s="22"/>
      <c r="O101" s="22"/>
      <c r="P101" s="31" t="s">
        <v>33</v>
      </c>
      <c r="Q101" s="32" t="s">
        <v>34</v>
      </c>
      <c r="R101" s="31" t="s">
        <v>26</v>
      </c>
      <c r="S101" s="32" t="s">
        <v>27</v>
      </c>
      <c r="T101" s="26"/>
      <c r="U101" s="34" t="s">
        <v>35</v>
      </c>
      <c r="V101" s="34" t="s">
        <v>36</v>
      </c>
      <c r="W101" s="34" t="s">
        <v>35</v>
      </c>
      <c r="X101" s="34" t="s">
        <v>36</v>
      </c>
      <c r="Y101" s="34" t="s">
        <v>35</v>
      </c>
      <c r="Z101" s="34" t="s">
        <v>36</v>
      </c>
      <c r="AA101" s="34" t="s">
        <v>35</v>
      </c>
      <c r="AB101" s="34" t="s">
        <v>36</v>
      </c>
      <c r="AC101" s="29"/>
      <c r="AD101" s="29"/>
      <c r="AE101" s="35" t="s">
        <v>36</v>
      </c>
    </row>
    <row r="102" customFormat="false" ht="24" hidden="false" customHeight="true" outlineLevel="0" collapsed="false">
      <c r="A102" s="108" t="n">
        <v>1</v>
      </c>
      <c r="B102" s="109" t="s">
        <v>53</v>
      </c>
      <c r="C102" s="110" t="n">
        <v>1</v>
      </c>
      <c r="D102" s="111" t="n">
        <v>22</v>
      </c>
      <c r="E102" s="112" t="n">
        <v>6</v>
      </c>
      <c r="F102" s="113" t="n">
        <v>75</v>
      </c>
      <c r="G102" s="114" t="n">
        <v>75</v>
      </c>
      <c r="H102" s="115" t="n">
        <f aca="false">SUM(F102/C102)/11</f>
        <v>6.81818181818182</v>
      </c>
      <c r="I102" s="116" t="n">
        <f aca="false">SUM(D102,F102)</f>
        <v>97</v>
      </c>
      <c r="J102" s="117" t="n">
        <v>72</v>
      </c>
      <c r="K102" s="118" t="n">
        <v>5</v>
      </c>
      <c r="L102" s="118" t="n">
        <f aca="false">SUM(J102:K102)</f>
        <v>77</v>
      </c>
      <c r="M102" s="118" t="n">
        <v>9</v>
      </c>
      <c r="N102" s="115" t="n">
        <f aca="false">SUM((J102+K102)/C102)/11</f>
        <v>7</v>
      </c>
      <c r="O102" s="115"/>
      <c r="P102" s="119" t="n">
        <f aca="false">SUM(I102-J102-K102)</f>
        <v>20</v>
      </c>
      <c r="Q102" s="120" t="n">
        <v>1</v>
      </c>
      <c r="R102" s="121" t="n">
        <f aca="false">P102/C102</f>
        <v>20</v>
      </c>
      <c r="S102" s="122" t="n">
        <f aca="false">SUM(Q102/C102)</f>
        <v>1</v>
      </c>
      <c r="T102" s="123"/>
      <c r="U102" s="112"/>
      <c r="V102" s="124" t="e">
        <f aca="false">((U102/T102)*100/100)</f>
        <v>#DIV/0!</v>
      </c>
      <c r="W102" s="112"/>
      <c r="X102" s="124" t="e">
        <f aca="false">((W102/T102)*100/100)</f>
        <v>#DIV/0!</v>
      </c>
      <c r="Y102" s="112"/>
      <c r="Z102" s="125" t="e">
        <f aca="false">((Y102/T102)*100/100)</f>
        <v>#DIV/0!</v>
      </c>
      <c r="AA102" s="112"/>
      <c r="AB102" s="125" t="e">
        <f aca="false">((AA102/T102)*100/100)</f>
        <v>#DIV/0!</v>
      </c>
      <c r="AC102" s="126" t="n">
        <f aca="false">SUM(J102:K102)/F102</f>
        <v>1.02666666666667</v>
      </c>
      <c r="AD102" s="127" t="n">
        <f aca="false">SUM(J102:K102)/I102</f>
        <v>0.793814432989691</v>
      </c>
      <c r="AE102" s="128"/>
    </row>
    <row r="103" customFormat="false" ht="24" hidden="false" customHeight="true" outlineLevel="0" collapsed="false">
      <c r="A103" s="108" t="n">
        <v>2</v>
      </c>
      <c r="B103" s="129" t="s">
        <v>55</v>
      </c>
      <c r="C103" s="110" t="n">
        <v>1</v>
      </c>
      <c r="D103" s="130" t="n">
        <v>2</v>
      </c>
      <c r="E103" s="131"/>
      <c r="F103" s="132" t="n">
        <v>20</v>
      </c>
      <c r="G103" s="132" t="n">
        <v>20</v>
      </c>
      <c r="H103" s="133" t="n">
        <f aca="false">SUM(F103/C103)/11</f>
        <v>1.81818181818182</v>
      </c>
      <c r="I103" s="134" t="n">
        <f aca="false">SUM(D103,F103)</f>
        <v>22</v>
      </c>
      <c r="J103" s="135" t="n">
        <v>17</v>
      </c>
      <c r="K103" s="136" t="n">
        <v>4</v>
      </c>
      <c r="L103" s="136" t="n">
        <f aca="false">SUM(J103:K103)</f>
        <v>21</v>
      </c>
      <c r="M103" s="136"/>
      <c r="N103" s="133" t="n">
        <f aca="false">SUM((J103+K103)/C103)/11</f>
        <v>1.90909090909091</v>
      </c>
      <c r="O103" s="133"/>
      <c r="P103" s="137" t="n">
        <f aca="false">SUM(I103-J103-K103)</f>
        <v>1</v>
      </c>
      <c r="Q103" s="138"/>
      <c r="R103" s="139" t="n">
        <f aca="false">P103/C103</f>
        <v>1</v>
      </c>
      <c r="S103" s="140" t="n">
        <f aca="false">SUM(Q103/C103)</f>
        <v>0</v>
      </c>
      <c r="T103" s="123"/>
      <c r="U103" s="112"/>
      <c r="V103" s="124" t="e">
        <f aca="false">((U103/T103)*100/100)</f>
        <v>#DIV/0!</v>
      </c>
      <c r="W103" s="112"/>
      <c r="X103" s="124" t="e">
        <f aca="false">((W103/T103)*100/100)</f>
        <v>#DIV/0!</v>
      </c>
      <c r="Y103" s="112"/>
      <c r="Z103" s="125" t="e">
        <f aca="false">((Y103/T103)*100/100)</f>
        <v>#DIV/0!</v>
      </c>
      <c r="AA103" s="112"/>
      <c r="AB103" s="125" t="e">
        <f aca="false">((AA103/T103)*100/100)</f>
        <v>#DIV/0!</v>
      </c>
      <c r="AC103" s="126" t="n">
        <f aca="false">SUM(J103:K103)/F103</f>
        <v>1.05</v>
      </c>
      <c r="AD103" s="127" t="n">
        <f aca="false">SUM(J103:K103)/I103</f>
        <v>0.954545454545455</v>
      </c>
      <c r="AE103" s="128"/>
    </row>
    <row r="104" customFormat="false" ht="24" hidden="false" customHeight="true" outlineLevel="0" collapsed="false">
      <c r="A104" s="108" t="n">
        <v>3</v>
      </c>
      <c r="B104" s="129" t="s">
        <v>74</v>
      </c>
      <c r="C104" s="110" t="n">
        <v>1</v>
      </c>
      <c r="D104" s="130"/>
      <c r="E104" s="131"/>
      <c r="F104" s="132" t="n">
        <v>266</v>
      </c>
      <c r="G104" s="132" t="n">
        <v>266</v>
      </c>
      <c r="H104" s="133" t="n">
        <f aca="false">SUM(F104/C104)/11</f>
        <v>24.1818181818182</v>
      </c>
      <c r="I104" s="134" t="n">
        <f aca="false">SUM(D104,F104)</f>
        <v>266</v>
      </c>
      <c r="J104" s="135" t="n">
        <v>259</v>
      </c>
      <c r="K104" s="136"/>
      <c r="L104" s="136" t="n">
        <f aca="false">SUM(J104:K104)</f>
        <v>259</v>
      </c>
      <c r="M104" s="136"/>
      <c r="N104" s="133" t="n">
        <f aca="false">SUM((J104+K104)/C104)/11</f>
        <v>23.5454545454545</v>
      </c>
      <c r="O104" s="133"/>
      <c r="P104" s="137" t="n">
        <f aca="false">SUM(I104-J104-K104)</f>
        <v>7</v>
      </c>
      <c r="Q104" s="138"/>
      <c r="R104" s="139" t="n">
        <f aca="false">P104/C104</f>
        <v>7</v>
      </c>
      <c r="S104" s="140" t="n">
        <f aca="false">SUM(Q104/C104)</f>
        <v>0</v>
      </c>
      <c r="T104" s="123"/>
      <c r="U104" s="112"/>
      <c r="V104" s="124" t="e">
        <f aca="false">((U104/T104)*100/100)</f>
        <v>#DIV/0!</v>
      </c>
      <c r="W104" s="112"/>
      <c r="X104" s="124" t="e">
        <f aca="false">((W104/T104)*100/100)</f>
        <v>#DIV/0!</v>
      </c>
      <c r="Y104" s="112"/>
      <c r="Z104" s="125" t="e">
        <f aca="false">((Y104/T104)*100/100)</f>
        <v>#DIV/0!</v>
      </c>
      <c r="AA104" s="112"/>
      <c r="AB104" s="125" t="e">
        <f aca="false">((AA104/T104)*100/100)</f>
        <v>#DIV/0!</v>
      </c>
      <c r="AC104" s="126" t="n">
        <f aca="false">SUM(J104:K104)/F104</f>
        <v>0.973684210526316</v>
      </c>
      <c r="AD104" s="127" t="n">
        <f aca="false">SUM(J104:K104)/I104</f>
        <v>0.973684210526316</v>
      </c>
      <c r="AE104" s="128"/>
    </row>
    <row r="105" customFormat="false" ht="24" hidden="false" customHeight="true" outlineLevel="0" collapsed="false">
      <c r="A105" s="108" t="n">
        <v>4</v>
      </c>
      <c r="B105" s="129" t="s">
        <v>54</v>
      </c>
      <c r="C105" s="110" t="n">
        <v>2</v>
      </c>
      <c r="D105" s="130" t="n">
        <v>69</v>
      </c>
      <c r="E105" s="131" t="n">
        <v>23</v>
      </c>
      <c r="F105" s="132" t="n">
        <v>101</v>
      </c>
      <c r="G105" s="132" t="n">
        <v>76</v>
      </c>
      <c r="H105" s="133" t="n">
        <f aca="false">SUM(F105/C105)/11</f>
        <v>4.59090909090909</v>
      </c>
      <c r="I105" s="134" t="n">
        <f aca="false">SUM(D105,F105)</f>
        <v>170</v>
      </c>
      <c r="J105" s="135" t="n">
        <v>78</v>
      </c>
      <c r="K105" s="136" t="n">
        <v>14</v>
      </c>
      <c r="L105" s="136" t="n">
        <f aca="false">SUM(J105:K105)</f>
        <v>92</v>
      </c>
      <c r="M105" s="136" t="n">
        <v>15</v>
      </c>
      <c r="N105" s="133" t="n">
        <f aca="false">SUM((J105+K105)/C105)/11</f>
        <v>4.18181818181818</v>
      </c>
      <c r="O105" s="133"/>
      <c r="P105" s="137" t="n">
        <f aca="false">SUM(I105-J105-K105)</f>
        <v>78</v>
      </c>
      <c r="Q105" s="138" t="n">
        <v>21</v>
      </c>
      <c r="R105" s="139" t="n">
        <f aca="false">P105/C105</f>
        <v>39</v>
      </c>
      <c r="S105" s="140" t="n">
        <f aca="false">SUM(Q105/C105)</f>
        <v>10.5</v>
      </c>
      <c r="T105" s="123" t="n">
        <v>33</v>
      </c>
      <c r="U105" s="112" t="n">
        <v>23</v>
      </c>
      <c r="V105" s="124" t="n">
        <f aca="false">((U105/T105)*100/100)</f>
        <v>0.696969696969697</v>
      </c>
      <c r="W105" s="112" t="n">
        <v>3</v>
      </c>
      <c r="X105" s="124" t="n">
        <f aca="false">((W105/T105)*100/100)</f>
        <v>0.0909090909090909</v>
      </c>
      <c r="Y105" s="112" t="n">
        <v>4</v>
      </c>
      <c r="Z105" s="125" t="n">
        <f aca="false">((Y105/T105)*100/100)</f>
        <v>0.121212121212121</v>
      </c>
      <c r="AA105" s="112" t="n">
        <v>3</v>
      </c>
      <c r="AB105" s="125" t="n">
        <f aca="false">((AA105/T105)*100/100)</f>
        <v>0.0909090909090909</v>
      </c>
      <c r="AC105" s="126" t="n">
        <f aca="false">SUM(J105:K105)/F105</f>
        <v>0.910891089108911</v>
      </c>
      <c r="AD105" s="127" t="n">
        <f aca="false">SUM(J105:K105)/I105</f>
        <v>0.541176470588235</v>
      </c>
      <c r="AE105" s="128"/>
    </row>
    <row r="106" customFormat="false" ht="24" hidden="false" customHeight="true" outlineLevel="0" collapsed="false">
      <c r="A106" s="108" t="n">
        <v>5</v>
      </c>
      <c r="B106" s="129" t="s">
        <v>58</v>
      </c>
      <c r="C106" s="110" t="n">
        <v>1</v>
      </c>
      <c r="D106" s="130" t="n">
        <v>22</v>
      </c>
      <c r="E106" s="131"/>
      <c r="F106" s="132" t="n">
        <v>514</v>
      </c>
      <c r="G106" s="132" t="n">
        <v>500</v>
      </c>
      <c r="H106" s="133" t="n">
        <f aca="false">SUM(F106/C106)/11</f>
        <v>46.7272727272727</v>
      </c>
      <c r="I106" s="134" t="n">
        <f aca="false">SUM(D106,F106)</f>
        <v>536</v>
      </c>
      <c r="J106" s="135" t="n">
        <v>518</v>
      </c>
      <c r="K106" s="136" t="n">
        <v>10</v>
      </c>
      <c r="L106" s="136" t="n">
        <f aca="false">SUM(J106:K106)</f>
        <v>528</v>
      </c>
      <c r="M106" s="136"/>
      <c r="N106" s="133" t="n">
        <f aca="false">SUM((J106+K106)/C106)/11</f>
        <v>48</v>
      </c>
      <c r="O106" s="133"/>
      <c r="P106" s="137" t="n">
        <f aca="false">SUM(I106-J106-K106)</f>
        <v>8</v>
      </c>
      <c r="Q106" s="138"/>
      <c r="R106" s="139" t="n">
        <f aca="false">P106/C106</f>
        <v>8</v>
      </c>
      <c r="S106" s="140" t="n">
        <f aca="false">SUM(Q106/C106)</f>
        <v>0</v>
      </c>
      <c r="T106" s="123" t="n">
        <v>111</v>
      </c>
      <c r="U106" s="112" t="n">
        <v>92</v>
      </c>
      <c r="V106" s="124" t="n">
        <f aca="false">((U106/T106)*100/100)</f>
        <v>0.828828828828829</v>
      </c>
      <c r="W106" s="112" t="n">
        <v>2</v>
      </c>
      <c r="X106" s="124" t="n">
        <f aca="false">((W106/T106)*100/100)</f>
        <v>0.018018018018018</v>
      </c>
      <c r="Y106" s="112" t="n">
        <v>17</v>
      </c>
      <c r="Z106" s="125" t="n">
        <f aca="false">((Y106/T106)*100/100)</f>
        <v>0.153153153153153</v>
      </c>
      <c r="AA106" s="112"/>
      <c r="AB106" s="125" t="n">
        <f aca="false">((AA106/T106)*100/100)</f>
        <v>0</v>
      </c>
      <c r="AC106" s="126" t="n">
        <f aca="false">SUM(J106:K106)/F106</f>
        <v>1.0272373540856</v>
      </c>
      <c r="AD106" s="127" t="n">
        <f aca="false">SUM(J106:K106)/I106</f>
        <v>0.985074626865672</v>
      </c>
      <c r="AE106" s="128"/>
    </row>
    <row r="107" customFormat="false" ht="24" hidden="false" customHeight="true" outlineLevel="0" collapsed="false">
      <c r="A107" s="108" t="n">
        <v>6</v>
      </c>
      <c r="B107" s="129" t="s">
        <v>61</v>
      </c>
      <c r="C107" s="110" t="n">
        <v>1</v>
      </c>
      <c r="D107" s="130"/>
      <c r="E107" s="131"/>
      <c r="F107" s="132" t="n">
        <v>55</v>
      </c>
      <c r="G107" s="132" t="n">
        <v>55</v>
      </c>
      <c r="H107" s="133" t="n">
        <f aca="false">SUM(F107/C107)/11</f>
        <v>5</v>
      </c>
      <c r="I107" s="134" t="n">
        <f aca="false">SUM(D107,F107)</f>
        <v>55</v>
      </c>
      <c r="J107" s="135" t="n">
        <v>49</v>
      </c>
      <c r="K107" s="136" t="n">
        <v>5</v>
      </c>
      <c r="L107" s="136" t="n">
        <f aca="false">SUM(J107:K107)</f>
        <v>54</v>
      </c>
      <c r="M107" s="136"/>
      <c r="N107" s="133" t="n">
        <f aca="false">SUM((J107+K107)/C107)/11</f>
        <v>4.90909090909091</v>
      </c>
      <c r="O107" s="133"/>
      <c r="P107" s="137" t="n">
        <f aca="false">SUM(I107-J107-K107)</f>
        <v>1</v>
      </c>
      <c r="Q107" s="138"/>
      <c r="R107" s="139" t="n">
        <f aca="false">P107/C107</f>
        <v>1</v>
      </c>
      <c r="S107" s="140" t="n">
        <f aca="false">SUM(Q107/C107)</f>
        <v>0</v>
      </c>
      <c r="T107" s="123"/>
      <c r="U107" s="112"/>
      <c r="V107" s="124" t="e">
        <f aca="false">((U107/T107)*100/100)</f>
        <v>#DIV/0!</v>
      </c>
      <c r="W107" s="112"/>
      <c r="X107" s="124" t="e">
        <f aca="false">((W107/T107)*100/100)</f>
        <v>#DIV/0!</v>
      </c>
      <c r="Y107" s="112"/>
      <c r="Z107" s="125" t="e">
        <f aca="false">((Y107/T107)*100/100)</f>
        <v>#DIV/0!</v>
      </c>
      <c r="AA107" s="112"/>
      <c r="AB107" s="125" t="e">
        <f aca="false">((AA107/T107)*100/100)</f>
        <v>#DIV/0!</v>
      </c>
      <c r="AC107" s="126" t="n">
        <f aca="false">SUM(J107:K107)/F107</f>
        <v>0.981818181818182</v>
      </c>
      <c r="AD107" s="127" t="n">
        <f aca="false">SUM(J107:K107)/I107</f>
        <v>0.981818181818182</v>
      </c>
      <c r="AE107" s="128"/>
    </row>
    <row r="108" customFormat="false" ht="24" hidden="false" customHeight="true" outlineLevel="0" collapsed="false">
      <c r="A108" s="108" t="n">
        <v>7</v>
      </c>
      <c r="B108" s="129" t="s">
        <v>57</v>
      </c>
      <c r="C108" s="110" t="n">
        <v>1</v>
      </c>
      <c r="D108" s="130" t="n">
        <v>18</v>
      </c>
      <c r="E108" s="131"/>
      <c r="F108" s="132" t="n">
        <v>69</v>
      </c>
      <c r="G108" s="132" t="n">
        <v>69</v>
      </c>
      <c r="H108" s="133" t="n">
        <f aca="false">SUM(F108/C108)/11</f>
        <v>6.27272727272727</v>
      </c>
      <c r="I108" s="134" t="n">
        <f aca="false">SUM(D108,F108)</f>
        <v>87</v>
      </c>
      <c r="J108" s="135" t="n">
        <v>68</v>
      </c>
      <c r="K108" s="136" t="n">
        <v>7</v>
      </c>
      <c r="L108" s="136" t="n">
        <f aca="false">SUM(J108:K108)</f>
        <v>75</v>
      </c>
      <c r="M108" s="136"/>
      <c r="N108" s="133" t="n">
        <f aca="false">SUM((J108+K108)/C108)/11</f>
        <v>6.81818181818182</v>
      </c>
      <c r="O108" s="133"/>
      <c r="P108" s="137" t="n">
        <f aca="false">SUM(I108-J108-K108)</f>
        <v>12</v>
      </c>
      <c r="Q108" s="138"/>
      <c r="R108" s="139" t="n">
        <f aca="false">P108/C108</f>
        <v>12</v>
      </c>
      <c r="S108" s="140" t="n">
        <f aca="false">SUM(Q108/C108)</f>
        <v>0</v>
      </c>
      <c r="T108" s="123"/>
      <c r="U108" s="112"/>
      <c r="V108" s="124" t="e">
        <f aca="false">((U108/T108)*100/100)</f>
        <v>#DIV/0!</v>
      </c>
      <c r="W108" s="112"/>
      <c r="X108" s="124" t="e">
        <f aca="false">((W108/T108)*100/100)</f>
        <v>#DIV/0!</v>
      </c>
      <c r="Y108" s="112"/>
      <c r="Z108" s="125" t="e">
        <f aca="false">((Y108/T108)*100/100)</f>
        <v>#DIV/0!</v>
      </c>
      <c r="AA108" s="112"/>
      <c r="AB108" s="125" t="e">
        <f aca="false">((AA108/T108)*100/100)</f>
        <v>#DIV/0!</v>
      </c>
      <c r="AC108" s="126" t="n">
        <f aca="false">SUM(J108:K108)/F108</f>
        <v>1.08695652173913</v>
      </c>
      <c r="AD108" s="127" t="n">
        <f aca="false">SUM(J108:K108)/I108</f>
        <v>0.862068965517241</v>
      </c>
      <c r="AE108" s="128"/>
    </row>
    <row r="109" customFormat="false" ht="24" hidden="false" customHeight="true" outlineLevel="0" collapsed="false">
      <c r="A109" s="108" t="n">
        <v>8</v>
      </c>
      <c r="B109" s="129" t="s">
        <v>56</v>
      </c>
      <c r="C109" s="110" t="n">
        <v>1</v>
      </c>
      <c r="D109" s="130" t="n">
        <v>18</v>
      </c>
      <c r="E109" s="131"/>
      <c r="F109" s="132" t="n">
        <v>64</v>
      </c>
      <c r="G109" s="132" t="n">
        <v>61</v>
      </c>
      <c r="H109" s="133" t="n">
        <f aca="false">SUM(F109/C109)/11</f>
        <v>5.81818181818182</v>
      </c>
      <c r="I109" s="134" t="n">
        <f aca="false">SUM(D109,F109)</f>
        <v>82</v>
      </c>
      <c r="J109" s="135" t="n">
        <v>55</v>
      </c>
      <c r="K109" s="136" t="n">
        <v>10</v>
      </c>
      <c r="L109" s="136" t="n">
        <f aca="false">SUM(J109:K109)</f>
        <v>65</v>
      </c>
      <c r="M109" s="136"/>
      <c r="N109" s="133" t="n">
        <f aca="false">SUM((J109+K109)/C109)/11</f>
        <v>5.90909090909091</v>
      </c>
      <c r="O109" s="133"/>
      <c r="P109" s="137" t="n">
        <f aca="false">SUM(I109-J109-K109)</f>
        <v>17</v>
      </c>
      <c r="Q109" s="138"/>
      <c r="R109" s="139" t="n">
        <f aca="false">P109/C109</f>
        <v>17</v>
      </c>
      <c r="S109" s="140" t="n">
        <f aca="false">SUM(Q109/C109)</f>
        <v>0</v>
      </c>
      <c r="T109" s="123" t="n">
        <v>7</v>
      </c>
      <c r="U109" s="112" t="n">
        <v>3</v>
      </c>
      <c r="V109" s="124" t="n">
        <f aca="false">((U109/T109)*100/100)</f>
        <v>0.428571428571429</v>
      </c>
      <c r="W109" s="112" t="n">
        <v>1</v>
      </c>
      <c r="X109" s="124" t="n">
        <f aca="false">((W109/T109)*100/100)</f>
        <v>0.142857142857143</v>
      </c>
      <c r="Y109" s="112" t="n">
        <v>3</v>
      </c>
      <c r="Z109" s="125" t="n">
        <f aca="false">((Y109/T109)*100/100)</f>
        <v>0.428571428571429</v>
      </c>
      <c r="AA109" s="112"/>
      <c r="AB109" s="125" t="n">
        <f aca="false">((AA109/T109)*100/100)</f>
        <v>0</v>
      </c>
      <c r="AC109" s="126" t="n">
        <f aca="false">SUM(J109:K109)/F109</f>
        <v>1.015625</v>
      </c>
      <c r="AD109" s="127" t="n">
        <f aca="false">SUM(J109:K109)/I109</f>
        <v>0.792682926829268</v>
      </c>
      <c r="AE109" s="128"/>
    </row>
    <row r="110" customFormat="false" ht="24" hidden="false" customHeight="true" outlineLevel="0" collapsed="false">
      <c r="A110" s="108" t="n">
        <v>9</v>
      </c>
      <c r="B110" s="129" t="s">
        <v>52</v>
      </c>
      <c r="C110" s="110" t="n">
        <v>2</v>
      </c>
      <c r="D110" s="130" t="n">
        <v>24</v>
      </c>
      <c r="E110" s="131" t="n">
        <v>17</v>
      </c>
      <c r="F110" s="132" t="n">
        <v>61</v>
      </c>
      <c r="G110" s="132" t="n">
        <v>61</v>
      </c>
      <c r="H110" s="133" t="n">
        <f aca="false">SUM(F110/C110)/11</f>
        <v>2.77272727272727</v>
      </c>
      <c r="I110" s="134" t="n">
        <f aca="false">SUM(D110,F110)</f>
        <v>85</v>
      </c>
      <c r="J110" s="135" t="n">
        <v>14</v>
      </c>
      <c r="K110" s="136" t="n">
        <v>31</v>
      </c>
      <c r="L110" s="136" t="n">
        <f aca="false">SUM(J110:K110)</f>
        <v>45</v>
      </c>
      <c r="M110" s="136" t="n">
        <v>8</v>
      </c>
      <c r="N110" s="133" t="n">
        <f aca="false">SUM((J110+K110)/C110)/11</f>
        <v>2.04545454545455</v>
      </c>
      <c r="O110" s="133"/>
      <c r="P110" s="137" t="n">
        <f aca="false">SUM(I110-J110-K110)</f>
        <v>40</v>
      </c>
      <c r="Q110" s="138" t="n">
        <v>9</v>
      </c>
      <c r="R110" s="139" t="n">
        <f aca="false">P110/C110</f>
        <v>20</v>
      </c>
      <c r="S110" s="140" t="n">
        <f aca="false">SUM(Q110/C110)</f>
        <v>4.5</v>
      </c>
      <c r="T110" s="123" t="n">
        <v>17</v>
      </c>
      <c r="U110" s="112" t="n">
        <v>13</v>
      </c>
      <c r="V110" s="124" t="n">
        <f aca="false">((U110/T110)*100/100)</f>
        <v>0.764705882352941</v>
      </c>
      <c r="W110" s="112" t="n">
        <v>1</v>
      </c>
      <c r="X110" s="124" t="n">
        <f aca="false">((W110/T110)*100/100)</f>
        <v>0.0588235294117647</v>
      </c>
      <c r="Y110" s="112" t="n">
        <v>2</v>
      </c>
      <c r="Z110" s="125" t="n">
        <f aca="false">((Y110/T110)*100/100)</f>
        <v>0.117647058823529</v>
      </c>
      <c r="AA110" s="112" t="n">
        <v>1</v>
      </c>
      <c r="AB110" s="125" t="n">
        <f aca="false">((AA110/T110)*100/100)</f>
        <v>0.0588235294117647</v>
      </c>
      <c r="AC110" s="126" t="n">
        <f aca="false">SUM(J110:K110)/F110</f>
        <v>0.737704918032787</v>
      </c>
      <c r="AD110" s="127" t="n">
        <f aca="false">SUM(J110:K110)/I110</f>
        <v>0.529411764705882</v>
      </c>
      <c r="AE110" s="128"/>
    </row>
    <row r="111" customFormat="false" ht="24" hidden="false" customHeight="true" outlineLevel="0" collapsed="false">
      <c r="A111" s="108" t="n">
        <v>10</v>
      </c>
      <c r="B111" s="129" t="s">
        <v>75</v>
      </c>
      <c r="C111" s="110" t="n">
        <v>1</v>
      </c>
      <c r="D111" s="130" t="n">
        <v>13</v>
      </c>
      <c r="E111" s="131" t="n">
        <v>5</v>
      </c>
      <c r="F111" s="132" t="n">
        <v>13</v>
      </c>
      <c r="G111" s="132" t="n">
        <v>13</v>
      </c>
      <c r="H111" s="133" t="n">
        <f aca="false">SUM(F111/C111)/11</f>
        <v>1.18181818181818</v>
      </c>
      <c r="I111" s="134" t="n">
        <f aca="false">SUM(D111,F111)</f>
        <v>26</v>
      </c>
      <c r="J111" s="135" t="n">
        <v>7</v>
      </c>
      <c r="K111" s="136" t="n">
        <v>13</v>
      </c>
      <c r="L111" s="136" t="n">
        <f aca="false">SUM(J111:K111)</f>
        <v>20</v>
      </c>
      <c r="M111" s="136" t="n">
        <v>3</v>
      </c>
      <c r="N111" s="133" t="n">
        <f aca="false">SUM((J111+K111)/C111)/11</f>
        <v>1.81818181818182</v>
      </c>
      <c r="O111" s="133"/>
      <c r="P111" s="137" t="n">
        <f aca="false">SUM(I111-J111-K111)</f>
        <v>6</v>
      </c>
      <c r="Q111" s="138" t="n">
        <v>3</v>
      </c>
      <c r="R111" s="139" t="n">
        <f aca="false">P111/C111</f>
        <v>6</v>
      </c>
      <c r="S111" s="140" t="n">
        <f aca="false">SUM(Q111/C111)</f>
        <v>3</v>
      </c>
      <c r="T111" s="123" t="n">
        <v>3</v>
      </c>
      <c r="U111" s="112" t="n">
        <v>2</v>
      </c>
      <c r="V111" s="124" t="n">
        <f aca="false">((U111/T111)*100/100)</f>
        <v>0.666666666666667</v>
      </c>
      <c r="W111" s="112"/>
      <c r="X111" s="124" t="n">
        <f aca="false">((W111/T111)*100/100)</f>
        <v>0</v>
      </c>
      <c r="Y111" s="112"/>
      <c r="Z111" s="125" t="n">
        <f aca="false">((Y111/T111)*100/100)</f>
        <v>0</v>
      </c>
      <c r="AA111" s="112" t="n">
        <v>1</v>
      </c>
      <c r="AB111" s="125" t="n">
        <f aca="false">((AA111/T111)*100/100)</f>
        <v>0.333333333333333</v>
      </c>
      <c r="AC111" s="126" t="n">
        <f aca="false">SUM(J111:K111)/F111</f>
        <v>1.53846153846154</v>
      </c>
      <c r="AD111" s="127" t="n">
        <f aca="false">SUM(J111:K111)/I111</f>
        <v>0.769230769230769</v>
      </c>
      <c r="AE111" s="128"/>
    </row>
    <row r="112" customFormat="false" ht="24" hidden="false" customHeight="true" outlineLevel="0" collapsed="false">
      <c r="A112" s="108" t="n">
        <v>11</v>
      </c>
      <c r="B112" s="129" t="s">
        <v>43</v>
      </c>
      <c r="C112" s="110" t="n">
        <v>2</v>
      </c>
      <c r="D112" s="130" t="n">
        <v>184</v>
      </c>
      <c r="E112" s="131"/>
      <c r="F112" s="132" t="n">
        <v>1193</v>
      </c>
      <c r="G112" s="132" t="n">
        <v>1192</v>
      </c>
      <c r="H112" s="133" t="n">
        <f aca="false">SUM(F112/C112)/11</f>
        <v>54.2272727272727</v>
      </c>
      <c r="I112" s="134" t="n">
        <f aca="false">SUM(D112,F112)</f>
        <v>1377</v>
      </c>
      <c r="J112" s="135" t="n">
        <v>1139</v>
      </c>
      <c r="K112" s="136" t="n">
        <v>175</v>
      </c>
      <c r="L112" s="136" t="n">
        <f aca="false">SUM(J112:K112)</f>
        <v>1314</v>
      </c>
      <c r="M112" s="136"/>
      <c r="N112" s="133" t="n">
        <f aca="false">SUM((J112+K112)/C112)/11</f>
        <v>59.7272727272727</v>
      </c>
      <c r="O112" s="133"/>
      <c r="P112" s="137" t="n">
        <f aca="false">SUM(I112-J112-K112)</f>
        <v>63</v>
      </c>
      <c r="Q112" s="138"/>
      <c r="R112" s="139" t="n">
        <f aca="false">P112/C112</f>
        <v>31.5</v>
      </c>
      <c r="S112" s="140" t="n">
        <f aca="false">SUM(Q112/C112)</f>
        <v>0</v>
      </c>
      <c r="T112" s="123" t="n">
        <v>31</v>
      </c>
      <c r="U112" s="112" t="n">
        <v>28</v>
      </c>
      <c r="V112" s="124" t="n">
        <f aca="false">((U112/T112)*100/100)</f>
        <v>0.903225806451613</v>
      </c>
      <c r="W112" s="112" t="n">
        <v>2</v>
      </c>
      <c r="X112" s="124" t="n">
        <f aca="false">((W112/T112)*100/100)</f>
        <v>0.0645161290322581</v>
      </c>
      <c r="Y112" s="112"/>
      <c r="Z112" s="125" t="n">
        <f aca="false">((Y112/T112)*100/100)</f>
        <v>0</v>
      </c>
      <c r="AA112" s="112" t="n">
        <v>1</v>
      </c>
      <c r="AB112" s="125" t="n">
        <f aca="false">((AA112/T112)*100/100)</f>
        <v>0.032258064516129</v>
      </c>
      <c r="AC112" s="126" t="n">
        <f aca="false">SUM(J112:K112)/F112</f>
        <v>1.10142497904443</v>
      </c>
      <c r="AD112" s="127" t="n">
        <f aca="false">SUM(J112:K112)/I112</f>
        <v>0.954248366013072</v>
      </c>
      <c r="AE112" s="128"/>
    </row>
    <row r="113" customFormat="false" ht="24" hidden="false" customHeight="true" outlineLevel="0" collapsed="false">
      <c r="A113" s="108" t="n">
        <v>12</v>
      </c>
      <c r="B113" s="129" t="s">
        <v>46</v>
      </c>
      <c r="C113" s="110" t="n">
        <v>1</v>
      </c>
      <c r="D113" s="130" t="n">
        <v>4</v>
      </c>
      <c r="E113" s="131"/>
      <c r="F113" s="132" t="n">
        <v>24</v>
      </c>
      <c r="G113" s="132" t="n">
        <v>24</v>
      </c>
      <c r="H113" s="133" t="n">
        <f aca="false">SUM(F113/C113)/11</f>
        <v>2.18181818181818</v>
      </c>
      <c r="I113" s="134" t="n">
        <f aca="false">SUM(D113,F113)</f>
        <v>28</v>
      </c>
      <c r="J113" s="135" t="n">
        <v>21</v>
      </c>
      <c r="K113" s="136" t="n">
        <v>2</v>
      </c>
      <c r="L113" s="136" t="n">
        <f aca="false">SUM(J113:K113)</f>
        <v>23</v>
      </c>
      <c r="M113" s="136"/>
      <c r="N113" s="133" t="n">
        <f aca="false">SUM((J113+K113)/C113)/11</f>
        <v>2.09090909090909</v>
      </c>
      <c r="O113" s="133"/>
      <c r="P113" s="137" t="n">
        <f aca="false">SUM(I113-J113-K113)</f>
        <v>5</v>
      </c>
      <c r="Q113" s="138"/>
      <c r="R113" s="139" t="n">
        <f aca="false">P113/C113</f>
        <v>5</v>
      </c>
      <c r="S113" s="140" t="n">
        <f aca="false">SUM(Q113/C113)</f>
        <v>0</v>
      </c>
      <c r="T113" s="123" t="n">
        <v>1</v>
      </c>
      <c r="U113" s="112" t="n">
        <v>1</v>
      </c>
      <c r="V113" s="124" t="n">
        <f aca="false">((U113/T113)*100/100)</f>
        <v>1</v>
      </c>
      <c r="W113" s="112"/>
      <c r="X113" s="124" t="n">
        <f aca="false">((W113/T113)*100/100)</f>
        <v>0</v>
      </c>
      <c r="Y113" s="112"/>
      <c r="Z113" s="125" t="n">
        <f aca="false">((Y113/T113)*100/100)</f>
        <v>0</v>
      </c>
      <c r="AA113" s="112"/>
      <c r="AB113" s="125" t="n">
        <f aca="false">((AA113/T113)*100/100)</f>
        <v>0</v>
      </c>
      <c r="AC113" s="126" t="n">
        <f aca="false">SUM(J113:K113)/F113</f>
        <v>0.958333333333333</v>
      </c>
      <c r="AD113" s="127" t="n">
        <f aca="false">SUM(J113:K113)/I113</f>
        <v>0.821428571428571</v>
      </c>
      <c r="AE113" s="128"/>
    </row>
    <row r="114" customFormat="false" ht="24" hidden="false" customHeight="true" outlineLevel="0" collapsed="false">
      <c r="A114" s="108" t="n">
        <v>13</v>
      </c>
      <c r="B114" s="129" t="s">
        <v>47</v>
      </c>
      <c r="C114" s="110" t="n">
        <v>1</v>
      </c>
      <c r="D114" s="130" t="n">
        <v>32</v>
      </c>
      <c r="E114" s="131"/>
      <c r="F114" s="132" t="n">
        <v>9</v>
      </c>
      <c r="G114" s="132" t="n">
        <v>9</v>
      </c>
      <c r="H114" s="133" t="n">
        <f aca="false">SUM(F114/C114)/11</f>
        <v>0.818181818181818</v>
      </c>
      <c r="I114" s="134" t="n">
        <f aca="false">SUM(D114,F114)</f>
        <v>41</v>
      </c>
      <c r="J114" s="135" t="n">
        <v>21</v>
      </c>
      <c r="K114" s="136" t="n">
        <v>3</v>
      </c>
      <c r="L114" s="136" t="n">
        <f aca="false">SUM(J114:K114)</f>
        <v>24</v>
      </c>
      <c r="M114" s="136" t="n">
        <v>16</v>
      </c>
      <c r="N114" s="133" t="n">
        <f aca="false">SUM((J114+K114)/C114)/11</f>
        <v>2.18181818181818</v>
      </c>
      <c r="O114" s="133"/>
      <c r="P114" s="137" t="n">
        <f aca="false">SUM(I114-J114-K114)</f>
        <v>17</v>
      </c>
      <c r="Q114" s="138" t="n">
        <v>11</v>
      </c>
      <c r="R114" s="139" t="n">
        <f aca="false">P114/C114</f>
        <v>17</v>
      </c>
      <c r="S114" s="140" t="n">
        <f aca="false">SUM(Q114/C114)</f>
        <v>11</v>
      </c>
      <c r="T114" s="123"/>
      <c r="U114" s="112"/>
      <c r="V114" s="124" t="e">
        <f aca="false">((U114/T114)*100/100)</f>
        <v>#DIV/0!</v>
      </c>
      <c r="W114" s="112"/>
      <c r="X114" s="124" t="e">
        <f aca="false">((W114/T114)*100/100)</f>
        <v>#DIV/0!</v>
      </c>
      <c r="Y114" s="112"/>
      <c r="Z114" s="125" t="e">
        <f aca="false">((Y114/T114)*100/100)</f>
        <v>#DIV/0!</v>
      </c>
      <c r="AA114" s="112"/>
      <c r="AB114" s="125" t="e">
        <f aca="false">((AA114/T114)*100/100)</f>
        <v>#DIV/0!</v>
      </c>
      <c r="AC114" s="126" t="n">
        <f aca="false">SUM(J114:K114)/F114</f>
        <v>2.66666666666667</v>
      </c>
      <c r="AD114" s="127" t="n">
        <f aca="false">SUM(J114:K114)/I114</f>
        <v>0.585365853658537</v>
      </c>
      <c r="AE114" s="128"/>
    </row>
    <row r="115" customFormat="false" ht="24" hidden="false" customHeight="true" outlineLevel="0" collapsed="false">
      <c r="A115" s="141" t="s">
        <v>48</v>
      </c>
      <c r="B115" s="141"/>
      <c r="C115" s="142" t="n">
        <v>7</v>
      </c>
      <c r="D115" s="143" t="n">
        <f aca="false">SUM(D102:D114)</f>
        <v>408</v>
      </c>
      <c r="E115" s="144" t="n">
        <f aca="false">SUM(E102:E114)</f>
        <v>51</v>
      </c>
      <c r="F115" s="145" t="n">
        <f aca="false">SUM(F102:F114)</f>
        <v>2464</v>
      </c>
      <c r="G115" s="145" t="n">
        <f aca="false">SUM(G102:G114)</f>
        <v>2421</v>
      </c>
      <c r="H115" s="146" t="n">
        <f aca="false">SUM(F115/C115)/11</f>
        <v>32</v>
      </c>
      <c r="I115" s="147" t="n">
        <f aca="false">SUM(D115,F115)</f>
        <v>2872</v>
      </c>
      <c r="J115" s="148" t="n">
        <f aca="false">SUM(J102:J114)</f>
        <v>2318</v>
      </c>
      <c r="K115" s="149" t="n">
        <f aca="false">SUM(K102:K114)</f>
        <v>279</v>
      </c>
      <c r="L115" s="149" t="n">
        <f aca="false">SUM(L102:L114)</f>
        <v>2597</v>
      </c>
      <c r="M115" s="149" t="n">
        <f aca="false">SUM(M102:M114)</f>
        <v>51</v>
      </c>
      <c r="N115" s="146" t="n">
        <f aca="false">SUM((J115+K115)/C115)/11</f>
        <v>33.7272727272727</v>
      </c>
      <c r="O115" s="146"/>
      <c r="P115" s="150" t="n">
        <f aca="false">SUM(I115-J115-K115)</f>
        <v>275</v>
      </c>
      <c r="Q115" s="151" t="n">
        <f aca="false">SUM(Q102:Q114)</f>
        <v>45</v>
      </c>
      <c r="R115" s="152" t="n">
        <f aca="false">P115/C115</f>
        <v>39.2857142857143</v>
      </c>
      <c r="S115" s="153" t="n">
        <f aca="false">SUM(Q115/C115)</f>
        <v>6.42857142857143</v>
      </c>
      <c r="T115" s="154" t="n">
        <v>203</v>
      </c>
      <c r="U115" s="143" t="n">
        <v>162</v>
      </c>
      <c r="V115" s="155" t="n">
        <f aca="false">((U115/T115)*100/100)</f>
        <v>0.798029556650246</v>
      </c>
      <c r="W115" s="143" t="n">
        <v>9</v>
      </c>
      <c r="X115" s="155" t="n">
        <f aca="false">((W115/T115)*100/100)</f>
        <v>0.0443349753694581</v>
      </c>
      <c r="Y115" s="156" t="n">
        <v>26</v>
      </c>
      <c r="Z115" s="155" t="n">
        <f aca="false">((Y115/T115)*100/100)</f>
        <v>0.12807881773399</v>
      </c>
      <c r="AA115" s="143" t="n">
        <v>6</v>
      </c>
      <c r="AB115" s="157" t="n">
        <f aca="false">((AA115/T115)*100/100)</f>
        <v>0.0295566502463054</v>
      </c>
      <c r="AC115" s="158" t="n">
        <f aca="false">SUM(J115:K115)/F115</f>
        <v>1.05397727272727</v>
      </c>
      <c r="AD115" s="159" t="n">
        <f aca="false">SUM(J115:K115)/I115</f>
        <v>0.90424791086351</v>
      </c>
      <c r="AE115" s="160"/>
    </row>
    <row r="127" customFormat="false" ht="18.75" hidden="false" customHeight="false" outlineLevel="0" collapsed="false">
      <c r="A127" s="1" t="s">
        <v>0</v>
      </c>
      <c r="B127" s="2"/>
      <c r="C127" s="3"/>
      <c r="D127" s="1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105"/>
      <c r="Q127" s="2"/>
      <c r="R127" s="3"/>
      <c r="S127" s="3"/>
      <c r="T127" s="2"/>
      <c r="U127" s="2"/>
      <c r="V127" s="2"/>
      <c r="W127" s="2"/>
      <c r="X127" s="2"/>
      <c r="Y127" s="2"/>
      <c r="Z127" s="2"/>
      <c r="AA127" s="2"/>
      <c r="AB127" s="2"/>
      <c r="AC127" s="1" t="s">
        <v>1</v>
      </c>
      <c r="AD127" s="1"/>
      <c r="AE127" s="1"/>
    </row>
    <row r="128" customFormat="false" ht="15.75" hidden="false" customHeight="false" outlineLevel="0" collapsed="false">
      <c r="A128" s="1" t="s">
        <v>76</v>
      </c>
      <c r="B128" s="2"/>
      <c r="C128" s="11"/>
      <c r="D128" s="12"/>
      <c r="E128" s="12"/>
      <c r="F128" s="12"/>
      <c r="G128" s="12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</row>
    <row r="129" customFormat="false" ht="15.75" hidden="false" customHeight="false" outlineLevel="0" collapsed="false">
      <c r="A129" s="1" t="s">
        <v>3</v>
      </c>
      <c r="B129" s="2" t="s">
        <v>50</v>
      </c>
      <c r="C129" s="4"/>
      <c r="D129" s="1"/>
      <c r="E129" s="1"/>
      <c r="F129" s="1"/>
      <c r="G129" s="1"/>
      <c r="H129" s="1"/>
      <c r="I129" s="1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</row>
    <row r="130" customFormat="false" ht="21" hidden="false" customHeight="true" outlineLevel="0" collapsed="false">
      <c r="A130" s="106"/>
      <c r="B130" s="107" t="s">
        <v>77</v>
      </c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</row>
    <row r="131" s="25" customFormat="true" ht="15.75" hidden="false" customHeight="true" outlineLevel="0" collapsed="false">
      <c r="A131" s="17" t="s">
        <v>6</v>
      </c>
      <c r="B131" s="18" t="s">
        <v>7</v>
      </c>
      <c r="C131" s="19" t="s">
        <v>8</v>
      </c>
      <c r="D131" s="20" t="s">
        <v>9</v>
      </c>
      <c r="E131" s="20"/>
      <c r="F131" s="21" t="s">
        <v>10</v>
      </c>
      <c r="G131" s="21"/>
      <c r="H131" s="22" t="s">
        <v>11</v>
      </c>
      <c r="I131" s="22" t="s">
        <v>12</v>
      </c>
      <c r="J131" s="23" t="s">
        <v>13</v>
      </c>
      <c r="K131" s="23"/>
      <c r="L131" s="23"/>
      <c r="M131" s="23"/>
      <c r="N131" s="22" t="s">
        <v>14</v>
      </c>
      <c r="O131" s="22"/>
      <c r="P131" s="23" t="s">
        <v>15</v>
      </c>
      <c r="Q131" s="23"/>
      <c r="R131" s="23" t="s">
        <v>16</v>
      </c>
      <c r="S131" s="23"/>
      <c r="T131" s="24" t="s">
        <v>17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5" customFormat="true" ht="41.25" hidden="false" customHeight="true" outlineLevel="0" collapsed="false">
      <c r="A132" s="17"/>
      <c r="B132" s="18"/>
      <c r="C132" s="19"/>
      <c r="D132" s="20"/>
      <c r="E132" s="20"/>
      <c r="F132" s="21"/>
      <c r="G132" s="21"/>
      <c r="H132" s="22"/>
      <c r="I132" s="22"/>
      <c r="J132" s="23"/>
      <c r="K132" s="23"/>
      <c r="L132" s="23"/>
      <c r="M132" s="23"/>
      <c r="N132" s="22"/>
      <c r="O132" s="22"/>
      <c r="P132" s="23"/>
      <c r="Q132" s="23"/>
      <c r="R132" s="23"/>
      <c r="S132" s="23"/>
      <c r="T132" s="26" t="s">
        <v>18</v>
      </c>
      <c r="U132" s="27" t="s">
        <v>19</v>
      </c>
      <c r="V132" s="27"/>
      <c r="W132" s="27" t="s">
        <v>20</v>
      </c>
      <c r="X132" s="27"/>
      <c r="Y132" s="27" t="s">
        <v>21</v>
      </c>
      <c r="Z132" s="27"/>
      <c r="AA132" s="28" t="s">
        <v>22</v>
      </c>
      <c r="AB132" s="28"/>
      <c r="AC132" s="29" t="s">
        <v>23</v>
      </c>
      <c r="AD132" s="29" t="s">
        <v>24</v>
      </c>
      <c r="AE132" s="30" t="s">
        <v>25</v>
      </c>
    </row>
    <row r="133" s="25" customFormat="true" ht="94.5" hidden="false" customHeight="true" outlineLevel="0" collapsed="false">
      <c r="A133" s="17"/>
      <c r="B133" s="18"/>
      <c r="C133" s="19"/>
      <c r="D133" s="31" t="s">
        <v>26</v>
      </c>
      <c r="E133" s="32" t="s">
        <v>27</v>
      </c>
      <c r="F133" s="31" t="s">
        <v>26</v>
      </c>
      <c r="G133" s="32" t="s">
        <v>28</v>
      </c>
      <c r="H133" s="22"/>
      <c r="I133" s="22"/>
      <c r="J133" s="31" t="s">
        <v>29</v>
      </c>
      <c r="K133" s="33" t="s">
        <v>30</v>
      </c>
      <c r="L133" s="33" t="s">
        <v>31</v>
      </c>
      <c r="M133" s="32" t="s">
        <v>32</v>
      </c>
      <c r="N133" s="22"/>
      <c r="O133" s="22"/>
      <c r="P133" s="31" t="s">
        <v>33</v>
      </c>
      <c r="Q133" s="32" t="s">
        <v>34</v>
      </c>
      <c r="R133" s="31" t="s">
        <v>26</v>
      </c>
      <c r="S133" s="32" t="s">
        <v>27</v>
      </c>
      <c r="T133" s="26"/>
      <c r="U133" s="34" t="s">
        <v>35</v>
      </c>
      <c r="V133" s="34" t="s">
        <v>36</v>
      </c>
      <c r="W133" s="34" t="s">
        <v>35</v>
      </c>
      <c r="X133" s="34" t="s">
        <v>36</v>
      </c>
      <c r="Y133" s="34" t="s">
        <v>35</v>
      </c>
      <c r="Z133" s="34" t="s">
        <v>36</v>
      </c>
      <c r="AA133" s="34" t="s">
        <v>35</v>
      </c>
      <c r="AB133" s="34" t="s">
        <v>36</v>
      </c>
      <c r="AC133" s="29"/>
      <c r="AD133" s="29"/>
      <c r="AE133" s="35" t="s">
        <v>36</v>
      </c>
    </row>
    <row r="134" customFormat="false" ht="25.5" hidden="false" customHeight="true" outlineLevel="0" collapsed="false">
      <c r="A134" s="108" t="n">
        <v>1</v>
      </c>
      <c r="B134" s="109" t="s">
        <v>52</v>
      </c>
      <c r="C134" s="110" t="n">
        <v>3</v>
      </c>
      <c r="D134" s="111"/>
      <c r="E134" s="112"/>
      <c r="F134" s="113" t="n">
        <v>100</v>
      </c>
      <c r="G134" s="114" t="n">
        <v>86</v>
      </c>
      <c r="H134" s="115" t="n">
        <f aca="false">SUM(F134/C134)/11</f>
        <v>3.03030303030303</v>
      </c>
      <c r="I134" s="116" t="n">
        <f aca="false">SUM(D134,F134)</f>
        <v>100</v>
      </c>
      <c r="J134" s="117" t="n">
        <v>34</v>
      </c>
      <c r="K134" s="118" t="n">
        <v>41</v>
      </c>
      <c r="L134" s="118" t="n">
        <f aca="false">SUM(J134:K134)</f>
        <v>75</v>
      </c>
      <c r="M134" s="118"/>
      <c r="N134" s="115" t="n">
        <f aca="false">SUM((J134+K134)/C134)/11</f>
        <v>2.27272727272727</v>
      </c>
      <c r="O134" s="115"/>
      <c r="P134" s="119" t="n">
        <f aca="false">SUM(I134-J134-K134)</f>
        <v>25</v>
      </c>
      <c r="Q134" s="120"/>
      <c r="R134" s="121" t="n">
        <f aca="false">P134/C134</f>
        <v>8.33333333333333</v>
      </c>
      <c r="S134" s="122" t="n">
        <f aca="false">SUM(Q134/C134)</f>
        <v>0</v>
      </c>
      <c r="T134" s="123" t="n">
        <v>6</v>
      </c>
      <c r="U134" s="112" t="n">
        <v>2</v>
      </c>
      <c r="V134" s="124" t="n">
        <f aca="false">((U134/T134)*100/100)</f>
        <v>0.333333333333333</v>
      </c>
      <c r="W134" s="112"/>
      <c r="X134" s="124" t="n">
        <f aca="false">((W134/T134)*100/100)</f>
        <v>0</v>
      </c>
      <c r="Y134" s="112" t="n">
        <v>4</v>
      </c>
      <c r="Z134" s="125" t="n">
        <f aca="false">((Y134/T134)*100/100)</f>
        <v>0.666666666666667</v>
      </c>
      <c r="AA134" s="112"/>
      <c r="AB134" s="125" t="n">
        <f aca="false">((AA134/T134)*100/100)</f>
        <v>0</v>
      </c>
      <c r="AC134" s="126" t="n">
        <f aca="false">SUM(J134:K134)/F134</f>
        <v>0.75</v>
      </c>
      <c r="AD134" s="127" t="n">
        <f aca="false">SUM(J134:K134)/I134</f>
        <v>0.75</v>
      </c>
      <c r="AE134" s="128" t="n">
        <v>94.67</v>
      </c>
    </row>
    <row r="135" customFormat="false" ht="25.5" hidden="false" customHeight="true" outlineLevel="0" collapsed="false">
      <c r="A135" s="108" t="n">
        <v>2</v>
      </c>
      <c r="B135" s="129" t="s">
        <v>46</v>
      </c>
      <c r="C135" s="110" t="n">
        <v>3</v>
      </c>
      <c r="D135" s="130"/>
      <c r="E135" s="131"/>
      <c r="F135" s="132" t="n">
        <v>37</v>
      </c>
      <c r="G135" s="132" t="n">
        <v>37</v>
      </c>
      <c r="H135" s="133" t="n">
        <f aca="false">SUM(F135/C135)/11</f>
        <v>1.12121212121212</v>
      </c>
      <c r="I135" s="134" t="n">
        <f aca="false">SUM(D135,F135)</f>
        <v>37</v>
      </c>
      <c r="J135" s="135" t="n">
        <v>33</v>
      </c>
      <c r="K135" s="136"/>
      <c r="L135" s="136" t="n">
        <f aca="false">SUM(J135:K135)</f>
        <v>33</v>
      </c>
      <c r="M135" s="136"/>
      <c r="N135" s="133" t="n">
        <f aca="false">SUM((J135+K135)/C135)/11</f>
        <v>1</v>
      </c>
      <c r="O135" s="133"/>
      <c r="P135" s="137" t="n">
        <f aca="false">SUM(I135-J135-K135)</f>
        <v>4</v>
      </c>
      <c r="Q135" s="138"/>
      <c r="R135" s="139" t="n">
        <f aca="false">P135/C135</f>
        <v>1.33333333333333</v>
      </c>
      <c r="S135" s="140" t="n">
        <f aca="false">SUM(Q135/C135)</f>
        <v>0</v>
      </c>
      <c r="T135" s="123"/>
      <c r="U135" s="112"/>
      <c r="V135" s="124" t="e">
        <f aca="false">((U135/T135)*100/100)</f>
        <v>#DIV/0!</v>
      </c>
      <c r="W135" s="112"/>
      <c r="X135" s="124" t="e">
        <f aca="false">((W135/T135)*100/100)</f>
        <v>#DIV/0!</v>
      </c>
      <c r="Y135" s="112"/>
      <c r="Z135" s="125" t="e">
        <f aca="false">((Y135/T135)*100/100)</f>
        <v>#DIV/0!</v>
      </c>
      <c r="AA135" s="112"/>
      <c r="AB135" s="125" t="e">
        <f aca="false">((AA135/T135)*100/100)</f>
        <v>#DIV/0!</v>
      </c>
      <c r="AC135" s="126" t="n">
        <f aca="false">SUM(J135:K135)/F135</f>
        <v>0.891891891891892</v>
      </c>
      <c r="AD135" s="127" t="n">
        <f aca="false">SUM(J135:K135)/I135</f>
        <v>0.891891891891892</v>
      </c>
      <c r="AE135" s="128" t="n">
        <v>100</v>
      </c>
    </row>
    <row r="136" customFormat="false" ht="25.5" hidden="false" customHeight="true" outlineLevel="0" collapsed="false">
      <c r="A136" s="108" t="n">
        <v>3</v>
      </c>
      <c r="B136" s="129" t="s">
        <v>53</v>
      </c>
      <c r="C136" s="110" t="n">
        <v>2</v>
      </c>
      <c r="D136" s="130" t="n">
        <v>10</v>
      </c>
      <c r="E136" s="131"/>
      <c r="F136" s="132" t="n">
        <v>155</v>
      </c>
      <c r="G136" s="132" t="n">
        <v>155</v>
      </c>
      <c r="H136" s="133" t="n">
        <f aca="false">SUM(F136/C136)/11</f>
        <v>7.04545454545455</v>
      </c>
      <c r="I136" s="134" t="n">
        <f aca="false">SUM(D136,F136)</f>
        <v>165</v>
      </c>
      <c r="J136" s="135" t="n">
        <v>115</v>
      </c>
      <c r="K136" s="136" t="n">
        <v>34</v>
      </c>
      <c r="L136" s="136" t="n">
        <f aca="false">SUM(J136:K136)</f>
        <v>149</v>
      </c>
      <c r="M136" s="136" t="n">
        <v>7</v>
      </c>
      <c r="N136" s="133" t="n">
        <f aca="false">SUM((J136+K136)/C136)/11</f>
        <v>6.77272727272727</v>
      </c>
      <c r="O136" s="133"/>
      <c r="P136" s="137" t="n">
        <f aca="false">SUM(I136-J136-K136)</f>
        <v>16</v>
      </c>
      <c r="Q136" s="138"/>
      <c r="R136" s="139" t="n">
        <f aca="false">P136/C136</f>
        <v>8</v>
      </c>
      <c r="S136" s="140" t="n">
        <f aca="false">SUM(Q136/C136)</f>
        <v>0</v>
      </c>
      <c r="T136" s="123"/>
      <c r="U136" s="112"/>
      <c r="V136" s="124" t="e">
        <f aca="false">((U136/T136)*100/100)</f>
        <v>#DIV/0!</v>
      </c>
      <c r="W136" s="112"/>
      <c r="X136" s="124" t="e">
        <f aca="false">((W136/T136)*100/100)</f>
        <v>#DIV/0!</v>
      </c>
      <c r="Y136" s="112"/>
      <c r="Z136" s="125" t="e">
        <f aca="false">((Y136/T136)*100/100)</f>
        <v>#DIV/0!</v>
      </c>
      <c r="AA136" s="112"/>
      <c r="AB136" s="125" t="e">
        <f aca="false">((AA136/T136)*100/100)</f>
        <v>#DIV/0!</v>
      </c>
      <c r="AC136" s="126" t="n">
        <f aca="false">SUM(J136:K136)/F136</f>
        <v>0.961290322580645</v>
      </c>
      <c r="AD136" s="127" t="n">
        <f aca="false">SUM(J136:K136)/I136</f>
        <v>0.903030303030303</v>
      </c>
      <c r="AE136" s="128" t="n">
        <v>100</v>
      </c>
    </row>
    <row r="137" customFormat="false" ht="25.5" hidden="false" customHeight="true" outlineLevel="0" collapsed="false">
      <c r="A137" s="108" t="n">
        <v>4</v>
      </c>
      <c r="B137" s="129" t="s">
        <v>78</v>
      </c>
      <c r="C137" s="110" t="n">
        <v>3</v>
      </c>
      <c r="D137" s="130" t="n">
        <v>71</v>
      </c>
      <c r="E137" s="131" t="n">
        <v>8</v>
      </c>
      <c r="F137" s="132" t="n">
        <v>190</v>
      </c>
      <c r="G137" s="132" t="n">
        <v>184</v>
      </c>
      <c r="H137" s="133" t="n">
        <f aca="false">SUM(F137/C137)/11</f>
        <v>5.75757575757576</v>
      </c>
      <c r="I137" s="134" t="n">
        <f aca="false">SUM(D137,F137)</f>
        <v>261</v>
      </c>
      <c r="J137" s="135" t="n">
        <v>94</v>
      </c>
      <c r="K137" s="136" t="n">
        <v>48</v>
      </c>
      <c r="L137" s="136" t="n">
        <f aca="false">SUM(J137:K137)</f>
        <v>142</v>
      </c>
      <c r="M137" s="136" t="n">
        <v>6</v>
      </c>
      <c r="N137" s="133" t="n">
        <f aca="false">SUM((J137+K137)/C137)/11</f>
        <v>4.3030303030303</v>
      </c>
      <c r="O137" s="133"/>
      <c r="P137" s="137" t="n">
        <f aca="false">SUM(I137-J137-K137)</f>
        <v>119</v>
      </c>
      <c r="Q137" s="138" t="n">
        <v>12</v>
      </c>
      <c r="R137" s="139" t="n">
        <f aca="false">P137/C137</f>
        <v>39.6666666666667</v>
      </c>
      <c r="S137" s="140" t="n">
        <f aca="false">SUM(Q137/C137)</f>
        <v>4</v>
      </c>
      <c r="T137" s="123" t="n">
        <v>29</v>
      </c>
      <c r="U137" s="112" t="n">
        <v>7</v>
      </c>
      <c r="V137" s="124" t="n">
        <f aca="false">((U137/T137)*100/100)</f>
        <v>0.241379310344828</v>
      </c>
      <c r="W137" s="112" t="n">
        <v>6</v>
      </c>
      <c r="X137" s="124" t="n">
        <f aca="false">((W137/T137)*100/100)</f>
        <v>0.206896551724138</v>
      </c>
      <c r="Y137" s="112" t="n">
        <v>15</v>
      </c>
      <c r="Z137" s="125" t="n">
        <f aca="false">((Y137/T137)*100/100)</f>
        <v>0.517241379310345</v>
      </c>
      <c r="AA137" s="112" t="n">
        <v>1</v>
      </c>
      <c r="AB137" s="125" t="n">
        <f aca="false">((AA137/T137)*100/100)</f>
        <v>0.0344827586206897</v>
      </c>
      <c r="AC137" s="126" t="n">
        <f aca="false">SUM(J137:K137)/F137</f>
        <v>0.747368421052632</v>
      </c>
      <c r="AD137" s="127" t="n">
        <f aca="false">SUM(J137:K137)/I137</f>
        <v>0.544061302681992</v>
      </c>
      <c r="AE137" s="128" t="n">
        <v>85.21</v>
      </c>
    </row>
    <row r="138" customFormat="false" ht="25.5" hidden="false" customHeight="true" outlineLevel="0" collapsed="false">
      <c r="A138" s="108" t="n">
        <v>5</v>
      </c>
      <c r="B138" s="129" t="s">
        <v>55</v>
      </c>
      <c r="C138" s="110" t="n">
        <v>4</v>
      </c>
      <c r="D138" s="130"/>
      <c r="E138" s="131"/>
      <c r="F138" s="132" t="n">
        <v>257</v>
      </c>
      <c r="G138" s="132" t="n">
        <v>257</v>
      </c>
      <c r="H138" s="133" t="n">
        <f aca="false">SUM(F138/C138)/11</f>
        <v>5.84090909090909</v>
      </c>
      <c r="I138" s="134" t="n">
        <f aca="false">SUM(D138,F138)</f>
        <v>257</v>
      </c>
      <c r="J138" s="135" t="n">
        <v>24</v>
      </c>
      <c r="K138" s="136" t="n">
        <v>220</v>
      </c>
      <c r="L138" s="136" t="n">
        <f aca="false">SUM(J138:K138)</f>
        <v>244</v>
      </c>
      <c r="M138" s="136"/>
      <c r="N138" s="133" t="n">
        <f aca="false">SUM((J138+K138)/C138)/11</f>
        <v>5.54545454545455</v>
      </c>
      <c r="O138" s="133"/>
      <c r="P138" s="137" t="n">
        <f aca="false">SUM(I138-J138-K138)</f>
        <v>13</v>
      </c>
      <c r="Q138" s="138"/>
      <c r="R138" s="139" t="n">
        <f aca="false">P138/C138</f>
        <v>3.25</v>
      </c>
      <c r="S138" s="140" t="n">
        <f aca="false">SUM(Q138/C138)</f>
        <v>0</v>
      </c>
      <c r="T138" s="123"/>
      <c r="U138" s="112"/>
      <c r="V138" s="124" t="e">
        <f aca="false">((U138/T138)*100/100)</f>
        <v>#DIV/0!</v>
      </c>
      <c r="W138" s="112"/>
      <c r="X138" s="124" t="e">
        <f aca="false">((W138/T138)*100/100)</f>
        <v>#DIV/0!</v>
      </c>
      <c r="Y138" s="112"/>
      <c r="Z138" s="125" t="e">
        <f aca="false">((Y138/T138)*100/100)</f>
        <v>#DIV/0!</v>
      </c>
      <c r="AA138" s="112"/>
      <c r="AB138" s="125" t="e">
        <f aca="false">((AA138/T138)*100/100)</f>
        <v>#DIV/0!</v>
      </c>
      <c r="AC138" s="126" t="n">
        <f aca="false">SUM(J138:K138)/F138</f>
        <v>0.949416342412451</v>
      </c>
      <c r="AD138" s="127" t="n">
        <f aca="false">SUM(J138:K138)/I138</f>
        <v>0.949416342412451</v>
      </c>
      <c r="AE138" s="128" t="n">
        <v>100</v>
      </c>
    </row>
    <row r="139" customFormat="false" ht="25.5" hidden="false" customHeight="true" outlineLevel="0" collapsed="false">
      <c r="A139" s="108" t="n">
        <v>6</v>
      </c>
      <c r="B139" s="129" t="s">
        <v>56</v>
      </c>
      <c r="C139" s="110" t="n">
        <v>2</v>
      </c>
      <c r="D139" s="130"/>
      <c r="E139" s="131"/>
      <c r="F139" s="132" t="n">
        <v>50</v>
      </c>
      <c r="G139" s="132" t="n">
        <v>50</v>
      </c>
      <c r="H139" s="133" t="n">
        <f aca="false">SUM(F139/C139)/11</f>
        <v>2.27272727272727</v>
      </c>
      <c r="I139" s="134" t="n">
        <f aca="false">SUM(D139,F139)</f>
        <v>50</v>
      </c>
      <c r="J139" s="135" t="n">
        <v>44</v>
      </c>
      <c r="K139" s="136" t="n">
        <v>2</v>
      </c>
      <c r="L139" s="136" t="n">
        <f aca="false">SUM(J139:K139)</f>
        <v>46</v>
      </c>
      <c r="M139" s="136"/>
      <c r="N139" s="133" t="n">
        <f aca="false">SUM((J139+K139)/C139)/11</f>
        <v>2.09090909090909</v>
      </c>
      <c r="O139" s="133"/>
      <c r="P139" s="137" t="n">
        <f aca="false">SUM(I139-J139-K139)</f>
        <v>4</v>
      </c>
      <c r="Q139" s="138"/>
      <c r="R139" s="139" t="n">
        <f aca="false">P139/C139</f>
        <v>2</v>
      </c>
      <c r="S139" s="140" t="n">
        <f aca="false">SUM(Q139/C139)</f>
        <v>0</v>
      </c>
      <c r="T139" s="123"/>
      <c r="U139" s="112"/>
      <c r="V139" s="124" t="e">
        <f aca="false">((U139/T139)*100/100)</f>
        <v>#DIV/0!</v>
      </c>
      <c r="W139" s="112"/>
      <c r="X139" s="124" t="e">
        <f aca="false">((W139/T139)*100/100)</f>
        <v>#DIV/0!</v>
      </c>
      <c r="Y139" s="112"/>
      <c r="Z139" s="125" t="e">
        <f aca="false">((Y139/T139)*100/100)</f>
        <v>#DIV/0!</v>
      </c>
      <c r="AA139" s="112"/>
      <c r="AB139" s="125" t="e">
        <f aca="false">((AA139/T139)*100/100)</f>
        <v>#DIV/0!</v>
      </c>
      <c r="AC139" s="126" t="n">
        <f aca="false">SUM(J139:K139)/F139</f>
        <v>0.92</v>
      </c>
      <c r="AD139" s="127" t="n">
        <f aca="false">SUM(J139:K139)/I139</f>
        <v>0.92</v>
      </c>
      <c r="AE139" s="128" t="n">
        <v>100</v>
      </c>
    </row>
    <row r="140" customFormat="false" ht="25.5" hidden="false" customHeight="true" outlineLevel="0" collapsed="false">
      <c r="A140" s="108" t="n">
        <v>7</v>
      </c>
      <c r="B140" s="129" t="s">
        <v>57</v>
      </c>
      <c r="C140" s="110" t="n">
        <v>2</v>
      </c>
      <c r="D140" s="130"/>
      <c r="E140" s="131"/>
      <c r="F140" s="132" t="n">
        <v>87</v>
      </c>
      <c r="G140" s="132" t="n">
        <v>87</v>
      </c>
      <c r="H140" s="133" t="n">
        <f aca="false">SUM(F140/C140)/11</f>
        <v>3.95454545454545</v>
      </c>
      <c r="I140" s="134" t="n">
        <f aca="false">SUM(D140,F140)</f>
        <v>87</v>
      </c>
      <c r="J140" s="135" t="n">
        <v>59</v>
      </c>
      <c r="K140" s="136" t="n">
        <v>18</v>
      </c>
      <c r="L140" s="136" t="n">
        <f aca="false">SUM(J140:K140)</f>
        <v>77</v>
      </c>
      <c r="M140" s="136"/>
      <c r="N140" s="133" t="n">
        <f aca="false">SUM((J140+K140)/C140)/11</f>
        <v>3.5</v>
      </c>
      <c r="O140" s="133"/>
      <c r="P140" s="137" t="n">
        <f aca="false">SUM(I140-J140-K140)</f>
        <v>10</v>
      </c>
      <c r="Q140" s="138"/>
      <c r="R140" s="139" t="n">
        <f aca="false">P140/C140</f>
        <v>5</v>
      </c>
      <c r="S140" s="140" t="n">
        <f aca="false">SUM(Q140/C140)</f>
        <v>0</v>
      </c>
      <c r="T140" s="123"/>
      <c r="U140" s="112"/>
      <c r="V140" s="124" t="e">
        <f aca="false">((U140/T140)*100/100)</f>
        <v>#DIV/0!</v>
      </c>
      <c r="W140" s="112"/>
      <c r="X140" s="124" t="e">
        <f aca="false">((W140/T140)*100/100)</f>
        <v>#DIV/0!</v>
      </c>
      <c r="Y140" s="112"/>
      <c r="Z140" s="125" t="e">
        <f aca="false">((Y140/T140)*100/100)</f>
        <v>#DIV/0!</v>
      </c>
      <c r="AA140" s="112"/>
      <c r="AB140" s="125" t="e">
        <f aca="false">((AA140/T140)*100/100)</f>
        <v>#DIV/0!</v>
      </c>
      <c r="AC140" s="126" t="n">
        <f aca="false">SUM(J140:K140)/F140</f>
        <v>0.885057471264368</v>
      </c>
      <c r="AD140" s="127" t="n">
        <f aca="false">SUM(J140:K140)/I140</f>
        <v>0.885057471264368</v>
      </c>
      <c r="AE140" s="128" t="n">
        <v>100</v>
      </c>
    </row>
    <row r="141" customFormat="false" ht="25.5" hidden="false" customHeight="true" outlineLevel="0" collapsed="false">
      <c r="A141" s="108" t="n">
        <v>8</v>
      </c>
      <c r="B141" s="129" t="s">
        <v>58</v>
      </c>
      <c r="C141" s="110" t="n">
        <v>3</v>
      </c>
      <c r="D141" s="130" t="n">
        <v>21</v>
      </c>
      <c r="E141" s="131"/>
      <c r="F141" s="132" t="n">
        <v>387</v>
      </c>
      <c r="G141" s="132" t="n">
        <v>387</v>
      </c>
      <c r="H141" s="133" t="n">
        <f aca="false">SUM(F141/C141)/11</f>
        <v>11.7272727272727</v>
      </c>
      <c r="I141" s="134" t="n">
        <f aca="false">SUM(D141,F141)</f>
        <v>408</v>
      </c>
      <c r="J141" s="135" t="n">
        <v>371</v>
      </c>
      <c r="K141" s="136" t="n">
        <v>23</v>
      </c>
      <c r="L141" s="136" t="n">
        <f aca="false">SUM(J141:K141)</f>
        <v>394</v>
      </c>
      <c r="M141" s="136"/>
      <c r="N141" s="133" t="n">
        <f aca="false">SUM((J141+K141)/C141)/11</f>
        <v>11.9393939393939</v>
      </c>
      <c r="O141" s="133"/>
      <c r="P141" s="137" t="n">
        <f aca="false">SUM(I141-J141-K141)</f>
        <v>14</v>
      </c>
      <c r="Q141" s="138"/>
      <c r="R141" s="139" t="n">
        <f aca="false">P141/C141</f>
        <v>4.66666666666667</v>
      </c>
      <c r="S141" s="140" t="n">
        <f aca="false">SUM(Q141/C141)</f>
        <v>0</v>
      </c>
      <c r="T141" s="123" t="n">
        <v>40</v>
      </c>
      <c r="U141" s="112" t="n">
        <v>29</v>
      </c>
      <c r="V141" s="124" t="n">
        <f aca="false">((U141/T141)*100/100)</f>
        <v>0.725</v>
      </c>
      <c r="W141" s="112" t="n">
        <v>6</v>
      </c>
      <c r="X141" s="124" t="n">
        <f aca="false">((W141/T141)*100/100)</f>
        <v>0.15</v>
      </c>
      <c r="Y141" s="112" t="n">
        <v>5</v>
      </c>
      <c r="Z141" s="125" t="n">
        <f aca="false">((Y141/T141)*100/100)</f>
        <v>0.125</v>
      </c>
      <c r="AA141" s="112"/>
      <c r="AB141" s="125" t="n">
        <f aca="false">((AA141/T141)*100/100)</f>
        <v>0</v>
      </c>
      <c r="AC141" s="126" t="n">
        <f aca="false">SUM(J141:K141)/F141</f>
        <v>1.01808785529716</v>
      </c>
      <c r="AD141" s="127" t="n">
        <f aca="false">SUM(J141:K141)/I141</f>
        <v>0.965686274509804</v>
      </c>
      <c r="AE141" s="128" t="n">
        <v>97.21</v>
      </c>
    </row>
    <row r="142" customFormat="false" ht="25.5" hidden="false" customHeight="true" outlineLevel="0" collapsed="false">
      <c r="A142" s="108" t="n">
        <v>9</v>
      </c>
      <c r="B142" s="129" t="s">
        <v>59</v>
      </c>
      <c r="C142" s="110" t="n">
        <v>1</v>
      </c>
      <c r="D142" s="130" t="n">
        <v>1</v>
      </c>
      <c r="E142" s="131"/>
      <c r="F142" s="132" t="n">
        <v>3</v>
      </c>
      <c r="G142" s="132" t="n">
        <v>3</v>
      </c>
      <c r="H142" s="133" t="n">
        <f aca="false">SUM(F142/C142)/11</f>
        <v>0.272727272727273</v>
      </c>
      <c r="I142" s="134" t="n">
        <f aca="false">SUM(D142,F142)</f>
        <v>4</v>
      </c>
      <c r="J142" s="135" t="n">
        <v>4</v>
      </c>
      <c r="K142" s="136"/>
      <c r="L142" s="136" t="n">
        <f aca="false">SUM(J142:K142)</f>
        <v>4</v>
      </c>
      <c r="M142" s="136"/>
      <c r="N142" s="133" t="n">
        <f aca="false">SUM((J142+K142)/C142)/11</f>
        <v>0.363636363636364</v>
      </c>
      <c r="O142" s="133"/>
      <c r="P142" s="137" t="n">
        <f aca="false">SUM(I142-J142-K142)</f>
        <v>0</v>
      </c>
      <c r="Q142" s="138"/>
      <c r="R142" s="139" t="n">
        <f aca="false">P142/C142</f>
        <v>0</v>
      </c>
      <c r="S142" s="140" t="n">
        <f aca="false">SUM(Q142/C142)</f>
        <v>0</v>
      </c>
      <c r="T142" s="123"/>
      <c r="U142" s="112"/>
      <c r="V142" s="124" t="e">
        <f aca="false">((U142/T142)*100/100)</f>
        <v>#DIV/0!</v>
      </c>
      <c r="W142" s="112"/>
      <c r="X142" s="124" t="e">
        <f aca="false">((W142/T142)*100/100)</f>
        <v>#DIV/0!</v>
      </c>
      <c r="Y142" s="112"/>
      <c r="Z142" s="125" t="e">
        <f aca="false">((Y142/T142)*100/100)</f>
        <v>#DIV/0!</v>
      </c>
      <c r="AA142" s="112"/>
      <c r="AB142" s="125" t="e">
        <f aca="false">((AA142/T142)*100/100)</f>
        <v>#DIV/0!</v>
      </c>
      <c r="AC142" s="126" t="n">
        <f aca="false">SUM(J142:K142)/F142</f>
        <v>1.33333333333333</v>
      </c>
      <c r="AD142" s="127" t="n">
        <f aca="false">SUM(J142:K142)/I142</f>
        <v>1</v>
      </c>
      <c r="AE142" s="128" t="n">
        <v>100</v>
      </c>
    </row>
    <row r="143" customFormat="false" ht="25.5" hidden="false" customHeight="true" outlineLevel="0" collapsed="false">
      <c r="A143" s="108" t="n">
        <v>10</v>
      </c>
      <c r="B143" s="129" t="s">
        <v>60</v>
      </c>
      <c r="C143" s="110" t="n">
        <v>3</v>
      </c>
      <c r="D143" s="130" t="n">
        <v>10</v>
      </c>
      <c r="E143" s="131"/>
      <c r="F143" s="132" t="n">
        <v>75</v>
      </c>
      <c r="G143" s="132" t="n">
        <v>75</v>
      </c>
      <c r="H143" s="133" t="n">
        <f aca="false">SUM(F143/C143)/11</f>
        <v>2.27272727272727</v>
      </c>
      <c r="I143" s="134" t="n">
        <f aca="false">SUM(D143,F143)</f>
        <v>85</v>
      </c>
      <c r="J143" s="135" t="n">
        <v>82</v>
      </c>
      <c r="K143" s="136" t="n">
        <v>1</v>
      </c>
      <c r="L143" s="136" t="n">
        <f aca="false">SUM(J143:K143)</f>
        <v>83</v>
      </c>
      <c r="M143" s="136"/>
      <c r="N143" s="133" t="n">
        <f aca="false">SUM((J143+K143)/C143)/11</f>
        <v>2.51515151515152</v>
      </c>
      <c r="O143" s="133"/>
      <c r="P143" s="137" t="n">
        <f aca="false">SUM(I143-J143-K143)</f>
        <v>2</v>
      </c>
      <c r="Q143" s="138"/>
      <c r="R143" s="139" t="n">
        <f aca="false">P143/C143</f>
        <v>0.666666666666667</v>
      </c>
      <c r="S143" s="140" t="n">
        <f aca="false">SUM(Q143/C143)</f>
        <v>0</v>
      </c>
      <c r="T143" s="123" t="n">
        <v>14</v>
      </c>
      <c r="U143" s="112" t="n">
        <v>11</v>
      </c>
      <c r="V143" s="124" t="n">
        <f aca="false">((U143/T143)*100/100)</f>
        <v>0.785714285714286</v>
      </c>
      <c r="W143" s="112"/>
      <c r="X143" s="124" t="n">
        <f aca="false">((W143/T143)*100/100)</f>
        <v>0</v>
      </c>
      <c r="Y143" s="112" t="n">
        <v>3</v>
      </c>
      <c r="Z143" s="125" t="n">
        <f aca="false">((Y143/T143)*100/100)</f>
        <v>0.214285714285714</v>
      </c>
      <c r="AA143" s="112"/>
      <c r="AB143" s="125" t="n">
        <f aca="false">((AA143/T143)*100/100)</f>
        <v>0</v>
      </c>
      <c r="AC143" s="126" t="n">
        <f aca="false">SUM(J143:K143)/F143</f>
        <v>1.10666666666667</v>
      </c>
      <c r="AD143" s="127" t="n">
        <f aca="false">SUM(J143:K143)/I143</f>
        <v>0.976470588235294</v>
      </c>
      <c r="AE143" s="128" t="n">
        <v>96.39</v>
      </c>
    </row>
    <row r="144" customFormat="false" ht="25.5" hidden="false" customHeight="true" outlineLevel="0" collapsed="false">
      <c r="A144" s="108" t="n">
        <v>11</v>
      </c>
      <c r="B144" s="129" t="s">
        <v>43</v>
      </c>
      <c r="C144" s="110" t="n">
        <v>3</v>
      </c>
      <c r="D144" s="130" t="n">
        <v>97</v>
      </c>
      <c r="E144" s="131"/>
      <c r="F144" s="132" t="n">
        <v>1428</v>
      </c>
      <c r="G144" s="132" t="n">
        <v>1428</v>
      </c>
      <c r="H144" s="133" t="n">
        <f aca="false">SUM(F144/C144)/11</f>
        <v>43.2727272727273</v>
      </c>
      <c r="I144" s="134" t="n">
        <f aca="false">SUM(D144,F144)</f>
        <v>1525</v>
      </c>
      <c r="J144" s="135" t="n">
        <v>1219</v>
      </c>
      <c r="K144" s="136" t="n">
        <v>227</v>
      </c>
      <c r="L144" s="136" t="n">
        <f aca="false">SUM(J144:K144)</f>
        <v>1446</v>
      </c>
      <c r="M144" s="136"/>
      <c r="N144" s="133" t="n">
        <f aca="false">SUM((J144+K144)/C144)/11</f>
        <v>43.8181818181818</v>
      </c>
      <c r="O144" s="133"/>
      <c r="P144" s="137" t="n">
        <f aca="false">SUM(I144-J144-K144)</f>
        <v>79</v>
      </c>
      <c r="Q144" s="138"/>
      <c r="R144" s="139" t="n">
        <f aca="false">P144/C144</f>
        <v>26.3333333333333</v>
      </c>
      <c r="S144" s="140" t="n">
        <f aca="false">SUM(Q144/C144)</f>
        <v>0</v>
      </c>
      <c r="T144" s="123"/>
      <c r="U144" s="112"/>
      <c r="V144" s="124" t="e">
        <f aca="false">((U144/T144)*100/100)</f>
        <v>#DIV/0!</v>
      </c>
      <c r="W144" s="112"/>
      <c r="X144" s="124" t="e">
        <f aca="false">((W144/T144)*100/100)</f>
        <v>#DIV/0!</v>
      </c>
      <c r="Y144" s="112"/>
      <c r="Z144" s="125" t="e">
        <f aca="false">((Y144/T144)*100/100)</f>
        <v>#DIV/0!</v>
      </c>
      <c r="AA144" s="112"/>
      <c r="AB144" s="125" t="e">
        <f aca="false">((AA144/T144)*100/100)</f>
        <v>#DIV/0!</v>
      </c>
      <c r="AC144" s="126" t="n">
        <f aca="false">SUM(J144:K144)/F144</f>
        <v>1.01260504201681</v>
      </c>
      <c r="AD144" s="127" t="n">
        <f aca="false">SUM(J144:K144)/I144</f>
        <v>0.948196721311475</v>
      </c>
      <c r="AE144" s="128" t="n">
        <v>100</v>
      </c>
    </row>
    <row r="145" customFormat="false" ht="25.5" hidden="false" customHeight="true" outlineLevel="0" collapsed="false">
      <c r="A145" s="108" t="n">
        <v>12</v>
      </c>
      <c r="B145" s="129" t="s">
        <v>42</v>
      </c>
      <c r="C145" s="110" t="n">
        <v>1</v>
      </c>
      <c r="D145" s="130"/>
      <c r="E145" s="131"/>
      <c r="F145" s="132" t="n">
        <v>41</v>
      </c>
      <c r="G145" s="132" t="n">
        <v>41</v>
      </c>
      <c r="H145" s="133" t="n">
        <f aca="false">SUM(F145/C145)/11</f>
        <v>3.72727272727273</v>
      </c>
      <c r="I145" s="134" t="n">
        <f aca="false">SUM(D145,F145)</f>
        <v>41</v>
      </c>
      <c r="J145" s="135"/>
      <c r="K145" s="136" t="n">
        <v>41</v>
      </c>
      <c r="L145" s="136" t="n">
        <f aca="false">SUM(J145:K145)</f>
        <v>41</v>
      </c>
      <c r="M145" s="136"/>
      <c r="N145" s="133" t="n">
        <f aca="false">SUM((J145+K145)/C145)/11</f>
        <v>3.72727272727273</v>
      </c>
      <c r="O145" s="133"/>
      <c r="P145" s="137" t="n">
        <f aca="false">SUM(I145-J145-K145)</f>
        <v>0</v>
      </c>
      <c r="Q145" s="138"/>
      <c r="R145" s="139" t="n">
        <f aca="false">P145/C145</f>
        <v>0</v>
      </c>
      <c r="S145" s="140" t="n">
        <f aca="false">SUM(Q145/C145)</f>
        <v>0</v>
      </c>
      <c r="T145" s="123"/>
      <c r="U145" s="112"/>
      <c r="V145" s="124" t="e">
        <f aca="false">((U145/T145)*100/100)</f>
        <v>#DIV/0!</v>
      </c>
      <c r="W145" s="112"/>
      <c r="X145" s="124" t="e">
        <f aca="false">((W145/T145)*100/100)</f>
        <v>#DIV/0!</v>
      </c>
      <c r="Y145" s="112"/>
      <c r="Z145" s="125" t="e">
        <f aca="false">((Y145/T145)*100/100)</f>
        <v>#DIV/0!</v>
      </c>
      <c r="AA145" s="112"/>
      <c r="AB145" s="125" t="e">
        <f aca="false">((AA145/T145)*100/100)</f>
        <v>#DIV/0!</v>
      </c>
      <c r="AC145" s="126" t="n">
        <f aca="false">SUM(J145:K145)/F145</f>
        <v>1</v>
      </c>
      <c r="AD145" s="127" t="n">
        <f aca="false">SUM(J145:K145)/I145</f>
        <v>1</v>
      </c>
      <c r="AE145" s="128" t="n">
        <v>100</v>
      </c>
    </row>
    <row r="146" customFormat="false" ht="25.5" hidden="false" customHeight="true" outlineLevel="0" collapsed="false">
      <c r="A146" s="108" t="n">
        <v>13</v>
      </c>
      <c r="B146" s="129" t="s">
        <v>61</v>
      </c>
      <c r="C146" s="110" t="n">
        <v>3</v>
      </c>
      <c r="D146" s="130"/>
      <c r="E146" s="131"/>
      <c r="F146" s="132" t="n">
        <v>91</v>
      </c>
      <c r="G146" s="132" t="n">
        <v>91</v>
      </c>
      <c r="H146" s="133" t="n">
        <f aca="false">SUM(F146/C146)/11</f>
        <v>2.75757575757576</v>
      </c>
      <c r="I146" s="134" t="n">
        <f aca="false">SUM(D146,F146)</f>
        <v>91</v>
      </c>
      <c r="J146" s="135" t="n">
        <v>85</v>
      </c>
      <c r="K146" s="136" t="n">
        <v>6</v>
      </c>
      <c r="L146" s="136" t="n">
        <f aca="false">SUM(J146:K146)</f>
        <v>91</v>
      </c>
      <c r="M146" s="136"/>
      <c r="N146" s="133" t="n">
        <f aca="false">SUM((J146+K146)/C146)/11</f>
        <v>2.75757575757576</v>
      </c>
      <c r="O146" s="133"/>
      <c r="P146" s="137" t="n">
        <f aca="false">SUM(I146-J146-K146)</f>
        <v>0</v>
      </c>
      <c r="Q146" s="138"/>
      <c r="R146" s="139" t="n">
        <f aca="false">P146/C146</f>
        <v>0</v>
      </c>
      <c r="S146" s="140" t="n">
        <f aca="false">SUM(Q146/C146)</f>
        <v>0</v>
      </c>
      <c r="T146" s="123"/>
      <c r="U146" s="112"/>
      <c r="V146" s="124" t="e">
        <f aca="false">((U146/T146)*100/100)</f>
        <v>#DIV/0!</v>
      </c>
      <c r="W146" s="112"/>
      <c r="X146" s="124" t="e">
        <f aca="false">((W146/T146)*100/100)</f>
        <v>#DIV/0!</v>
      </c>
      <c r="Y146" s="112"/>
      <c r="Z146" s="125" t="e">
        <f aca="false">((Y146/T146)*100/100)</f>
        <v>#DIV/0!</v>
      </c>
      <c r="AA146" s="112"/>
      <c r="AB146" s="125" t="e">
        <f aca="false">((AA146/T146)*100/100)</f>
        <v>#DIV/0!</v>
      </c>
      <c r="AC146" s="126" t="n">
        <f aca="false">SUM(J146:K146)/F146</f>
        <v>1</v>
      </c>
      <c r="AD146" s="127" t="n">
        <f aca="false">SUM(J146:K146)/I146</f>
        <v>1</v>
      </c>
      <c r="AE146" s="128" t="n">
        <v>100</v>
      </c>
    </row>
    <row r="147" customFormat="false" ht="25.5" hidden="false" customHeight="true" outlineLevel="0" collapsed="false">
      <c r="A147" s="108" t="n">
        <v>14</v>
      </c>
      <c r="B147" s="129" t="s">
        <v>79</v>
      </c>
      <c r="C147" s="110" t="n">
        <v>3</v>
      </c>
      <c r="D147" s="130"/>
      <c r="E147" s="131"/>
      <c r="F147" s="132" t="n">
        <v>6</v>
      </c>
      <c r="G147" s="132" t="n">
        <v>6</v>
      </c>
      <c r="H147" s="133" t="n">
        <f aca="false">SUM(F147/C147)/11</f>
        <v>0.181818181818182</v>
      </c>
      <c r="I147" s="134" t="n">
        <f aca="false">SUM(D147,F147)</f>
        <v>6</v>
      </c>
      <c r="J147" s="135" t="n">
        <v>4</v>
      </c>
      <c r="K147" s="136"/>
      <c r="L147" s="136" t="n">
        <f aca="false">SUM(J147:K147)</f>
        <v>4</v>
      </c>
      <c r="M147" s="136"/>
      <c r="N147" s="133" t="n">
        <f aca="false">SUM((J147+K147)/C147)/11</f>
        <v>0.121212121212121</v>
      </c>
      <c r="O147" s="133"/>
      <c r="P147" s="137" t="n">
        <f aca="false">SUM(I147-J147-K147)</f>
        <v>2</v>
      </c>
      <c r="Q147" s="138"/>
      <c r="R147" s="139" t="n">
        <f aca="false">P147/C147</f>
        <v>0.666666666666667</v>
      </c>
      <c r="S147" s="140" t="n">
        <f aca="false">SUM(Q147/C147)</f>
        <v>0</v>
      </c>
      <c r="T147" s="123"/>
      <c r="U147" s="112"/>
      <c r="V147" s="124" t="e">
        <f aca="false">((U147/T147)*100/100)</f>
        <v>#DIV/0!</v>
      </c>
      <c r="W147" s="112"/>
      <c r="X147" s="124" t="e">
        <f aca="false">((W147/T147)*100/100)</f>
        <v>#DIV/0!</v>
      </c>
      <c r="Y147" s="112"/>
      <c r="Z147" s="125" t="e">
        <f aca="false">((Y147/T147)*100/100)</f>
        <v>#DIV/0!</v>
      </c>
      <c r="AA147" s="112"/>
      <c r="AB147" s="125" t="e">
        <f aca="false">((AA147/T147)*100/100)</f>
        <v>#DIV/0!</v>
      </c>
      <c r="AC147" s="126" t="n">
        <f aca="false">SUM(J147:K147)/F147</f>
        <v>0.666666666666667</v>
      </c>
      <c r="AD147" s="127" t="n">
        <f aca="false">SUM(J147:K147)/I147</f>
        <v>0.666666666666667</v>
      </c>
      <c r="AE147" s="128" t="n">
        <v>100</v>
      </c>
    </row>
    <row r="148" customFormat="false" ht="25.5" hidden="false" customHeight="true" outlineLevel="0" collapsed="false">
      <c r="A148" s="108" t="n">
        <v>15</v>
      </c>
      <c r="B148" s="129" t="s">
        <v>47</v>
      </c>
      <c r="C148" s="110" t="n">
        <v>2</v>
      </c>
      <c r="D148" s="130" t="n">
        <v>2</v>
      </c>
      <c r="E148" s="131"/>
      <c r="F148" s="132" t="n">
        <v>2</v>
      </c>
      <c r="G148" s="132" t="n">
        <v>2</v>
      </c>
      <c r="H148" s="133" t="n">
        <f aca="false">SUM(F148/C148)/11</f>
        <v>0.0909090909090909</v>
      </c>
      <c r="I148" s="134" t="n">
        <f aca="false">SUM(D148,F148)</f>
        <v>4</v>
      </c>
      <c r="J148" s="135" t="n">
        <v>4</v>
      </c>
      <c r="K148" s="136"/>
      <c r="L148" s="136" t="n">
        <f aca="false">SUM(J148:K148)</f>
        <v>4</v>
      </c>
      <c r="M148" s="136"/>
      <c r="N148" s="133" t="n">
        <f aca="false">SUM((J148+K148)/C148)/11</f>
        <v>0.181818181818182</v>
      </c>
      <c r="O148" s="133"/>
      <c r="P148" s="137" t="n">
        <f aca="false">SUM(I148-J148-K148)</f>
        <v>0</v>
      </c>
      <c r="Q148" s="138"/>
      <c r="R148" s="139" t="n">
        <f aca="false">P148/C148</f>
        <v>0</v>
      </c>
      <c r="S148" s="140" t="n">
        <f aca="false">SUM(Q148/C148)</f>
        <v>0</v>
      </c>
      <c r="T148" s="123" t="n">
        <v>1</v>
      </c>
      <c r="U148" s="112" t="n">
        <v>1</v>
      </c>
      <c r="V148" s="124" t="n">
        <f aca="false">((U148/T148)*100/100)</f>
        <v>1</v>
      </c>
      <c r="W148" s="112"/>
      <c r="X148" s="124" t="n">
        <f aca="false">((W148/T148)*100/100)</f>
        <v>0</v>
      </c>
      <c r="Y148" s="112"/>
      <c r="Z148" s="125" t="n">
        <f aca="false">((Y148/T148)*100/100)</f>
        <v>0</v>
      </c>
      <c r="AA148" s="112"/>
      <c r="AB148" s="125" t="n">
        <f aca="false">((AA148/T148)*100/100)</f>
        <v>0</v>
      </c>
      <c r="AC148" s="126" t="n">
        <f aca="false">SUM(J148:K148)/F148</f>
        <v>2</v>
      </c>
      <c r="AD148" s="127" t="n">
        <f aca="false">SUM(J148:K148)/I148</f>
        <v>1</v>
      </c>
      <c r="AE148" s="128" t="n">
        <v>100</v>
      </c>
    </row>
    <row r="149" customFormat="false" ht="25.5" hidden="false" customHeight="true" outlineLevel="0" collapsed="false">
      <c r="A149" s="108" t="n">
        <v>16</v>
      </c>
      <c r="B149" s="129" t="s">
        <v>68</v>
      </c>
      <c r="C149" s="110" t="n">
        <v>1</v>
      </c>
      <c r="D149" s="130"/>
      <c r="E149" s="131"/>
      <c r="F149" s="132" t="n">
        <v>61</v>
      </c>
      <c r="G149" s="132" t="n">
        <v>61</v>
      </c>
      <c r="H149" s="133" t="n">
        <f aca="false">SUM(F149/C149)/11</f>
        <v>5.54545454545455</v>
      </c>
      <c r="I149" s="134" t="n">
        <f aca="false">SUM(D149,F149)</f>
        <v>61</v>
      </c>
      <c r="J149" s="135"/>
      <c r="K149" s="136" t="n">
        <v>61</v>
      </c>
      <c r="L149" s="136" t="n">
        <f aca="false">SUM(J149:K149)</f>
        <v>61</v>
      </c>
      <c r="M149" s="136"/>
      <c r="N149" s="133" t="n">
        <f aca="false">SUM((J149+K149)/C149)/11</f>
        <v>5.54545454545455</v>
      </c>
      <c r="O149" s="133"/>
      <c r="P149" s="137" t="n">
        <f aca="false">SUM(I149-J149-K149)</f>
        <v>0</v>
      </c>
      <c r="Q149" s="138"/>
      <c r="R149" s="139" t="n">
        <f aca="false">P149/C149</f>
        <v>0</v>
      </c>
      <c r="S149" s="140" t="n">
        <f aca="false">SUM(Q149/C149)</f>
        <v>0</v>
      </c>
      <c r="T149" s="123"/>
      <c r="U149" s="112"/>
      <c r="V149" s="124" t="e">
        <f aca="false">((U149/T149)*100/100)</f>
        <v>#DIV/0!</v>
      </c>
      <c r="W149" s="112"/>
      <c r="X149" s="124" t="e">
        <f aca="false">((W149/T149)*100/100)</f>
        <v>#DIV/0!</v>
      </c>
      <c r="Y149" s="112"/>
      <c r="Z149" s="125" t="e">
        <f aca="false">((Y149/T149)*100/100)</f>
        <v>#DIV/0!</v>
      </c>
      <c r="AA149" s="112"/>
      <c r="AB149" s="125" t="e">
        <f aca="false">((AA149/T149)*100/100)</f>
        <v>#DIV/0!</v>
      </c>
      <c r="AC149" s="126" t="n">
        <f aca="false">SUM(J149:K149)/F149</f>
        <v>1</v>
      </c>
      <c r="AD149" s="127" t="n">
        <f aca="false">SUM(J149:K149)/I149</f>
        <v>1</v>
      </c>
      <c r="AE149" s="128" t="n">
        <v>100</v>
      </c>
    </row>
    <row r="150" customFormat="false" ht="25.5" hidden="false" customHeight="true" outlineLevel="0" collapsed="false">
      <c r="A150" s="108" t="n">
        <v>17</v>
      </c>
      <c r="B150" s="129" t="s">
        <v>69</v>
      </c>
      <c r="C150" s="110" t="n">
        <v>1</v>
      </c>
      <c r="D150" s="130"/>
      <c r="E150" s="131"/>
      <c r="F150" s="132" t="n">
        <v>1</v>
      </c>
      <c r="G150" s="132" t="n">
        <v>1</v>
      </c>
      <c r="H150" s="133" t="n">
        <f aca="false">SUM(F150/C150)/11</f>
        <v>0.0909090909090909</v>
      </c>
      <c r="I150" s="134" t="n">
        <f aca="false">SUM(D150,F150)</f>
        <v>1</v>
      </c>
      <c r="J150" s="135" t="n">
        <v>1</v>
      </c>
      <c r="K150" s="136"/>
      <c r="L150" s="136" t="n">
        <f aca="false">SUM(J150:K150)</f>
        <v>1</v>
      </c>
      <c r="M150" s="136"/>
      <c r="N150" s="133" t="n">
        <f aca="false">SUM((J150+K150)/C150)/11</f>
        <v>0.0909090909090909</v>
      </c>
      <c r="O150" s="133"/>
      <c r="P150" s="137" t="n">
        <f aca="false">SUM(I150-J150-K150)</f>
        <v>0</v>
      </c>
      <c r="Q150" s="138"/>
      <c r="R150" s="139" t="n">
        <f aca="false">P150/C150</f>
        <v>0</v>
      </c>
      <c r="S150" s="140" t="n">
        <f aca="false">SUM(Q150/C150)</f>
        <v>0</v>
      </c>
      <c r="T150" s="123"/>
      <c r="U150" s="112"/>
      <c r="V150" s="124" t="e">
        <f aca="false">((U150/T150)*100/100)</f>
        <v>#DIV/0!</v>
      </c>
      <c r="W150" s="112"/>
      <c r="X150" s="124" t="e">
        <f aca="false">((W150/T150)*100/100)</f>
        <v>#DIV/0!</v>
      </c>
      <c r="Y150" s="112"/>
      <c r="Z150" s="125" t="e">
        <f aca="false">((Y150/T150)*100/100)</f>
        <v>#DIV/0!</v>
      </c>
      <c r="AA150" s="112"/>
      <c r="AB150" s="125" t="e">
        <f aca="false">((AA150/T150)*100/100)</f>
        <v>#DIV/0!</v>
      </c>
      <c r="AC150" s="126" t="n">
        <f aca="false">SUM(J150:K150)/F150</f>
        <v>1</v>
      </c>
      <c r="AD150" s="127" t="n">
        <f aca="false">SUM(J150:K150)/I150</f>
        <v>1</v>
      </c>
      <c r="AE150" s="128" t="n">
        <v>100</v>
      </c>
    </row>
    <row r="151" customFormat="false" ht="25.5" hidden="false" customHeight="true" outlineLevel="0" collapsed="false">
      <c r="A151" s="108" t="n">
        <v>18</v>
      </c>
      <c r="B151" s="129" t="s">
        <v>70</v>
      </c>
      <c r="C151" s="110" t="n">
        <v>1</v>
      </c>
      <c r="D151" s="130"/>
      <c r="E151" s="131"/>
      <c r="F151" s="132" t="n">
        <v>11</v>
      </c>
      <c r="G151" s="132" t="n">
        <v>11</v>
      </c>
      <c r="H151" s="133" t="n">
        <f aca="false">SUM(F151/C151)/11</f>
        <v>1</v>
      </c>
      <c r="I151" s="134" t="n">
        <f aca="false">SUM(D151,F151)</f>
        <v>11</v>
      </c>
      <c r="J151" s="135" t="n">
        <v>8</v>
      </c>
      <c r="K151" s="136" t="n">
        <v>3</v>
      </c>
      <c r="L151" s="136" t="n">
        <f aca="false">SUM(J151:K151)</f>
        <v>11</v>
      </c>
      <c r="M151" s="136"/>
      <c r="N151" s="133" t="n">
        <f aca="false">SUM((J151+K151)/C151)/11</f>
        <v>1</v>
      </c>
      <c r="O151" s="133"/>
      <c r="P151" s="137" t="n">
        <f aca="false">SUM(I151-J151-K151)</f>
        <v>0</v>
      </c>
      <c r="Q151" s="138"/>
      <c r="R151" s="139" t="n">
        <f aca="false">P151/C151</f>
        <v>0</v>
      </c>
      <c r="S151" s="140" t="n">
        <f aca="false">SUM(Q151/C151)</f>
        <v>0</v>
      </c>
      <c r="T151" s="123"/>
      <c r="U151" s="112"/>
      <c r="V151" s="124" t="e">
        <f aca="false">((U151/T151)*100/100)</f>
        <v>#DIV/0!</v>
      </c>
      <c r="W151" s="112"/>
      <c r="X151" s="124" t="e">
        <f aca="false">((W151/T151)*100/100)</f>
        <v>#DIV/0!</v>
      </c>
      <c r="Y151" s="112"/>
      <c r="Z151" s="125" t="e">
        <f aca="false">((Y151/T151)*100/100)</f>
        <v>#DIV/0!</v>
      </c>
      <c r="AA151" s="112"/>
      <c r="AB151" s="125" t="e">
        <f aca="false">((AA151/T151)*100/100)</f>
        <v>#DIV/0!</v>
      </c>
      <c r="AC151" s="126" t="n">
        <f aca="false">SUM(J151:K151)/F151</f>
        <v>1</v>
      </c>
      <c r="AD151" s="127" t="n">
        <f aca="false">SUM(J151:K151)/I151</f>
        <v>1</v>
      </c>
      <c r="AE151" s="128" t="n">
        <v>100</v>
      </c>
    </row>
    <row r="152" customFormat="false" ht="25.5" hidden="false" customHeight="true" outlineLevel="0" collapsed="false">
      <c r="A152" s="141" t="s">
        <v>48</v>
      </c>
      <c r="B152" s="141"/>
      <c r="C152" s="142" t="n">
        <v>8</v>
      </c>
      <c r="D152" s="143" t="n">
        <f aca="false">SUM(D134:D151)</f>
        <v>212</v>
      </c>
      <c r="E152" s="144" t="n">
        <f aca="false">SUM(E134:E151)</f>
        <v>8</v>
      </c>
      <c r="F152" s="145" t="n">
        <f aca="false">SUM(F134:F151)</f>
        <v>2982</v>
      </c>
      <c r="G152" s="145" t="n">
        <f aca="false">SUM(G134:G151)</f>
        <v>2962</v>
      </c>
      <c r="H152" s="146" t="n">
        <f aca="false">SUM(F152/C152)/11</f>
        <v>33.8863636363636</v>
      </c>
      <c r="I152" s="147" t="n">
        <f aca="false">SUM(D152,F152)</f>
        <v>3194</v>
      </c>
      <c r="J152" s="148" t="n">
        <f aca="false">SUM(J134:J151)</f>
        <v>2181</v>
      </c>
      <c r="K152" s="149" t="n">
        <f aca="false">SUM(K134:K151)</f>
        <v>725</v>
      </c>
      <c r="L152" s="149" t="n">
        <f aca="false">SUM(L134:L151)</f>
        <v>2906</v>
      </c>
      <c r="M152" s="149" t="n">
        <f aca="false">SUM(M134:M151)</f>
        <v>13</v>
      </c>
      <c r="N152" s="146" t="n">
        <f aca="false">SUM((J152+K152)/C152)/11</f>
        <v>33.0227272727273</v>
      </c>
      <c r="O152" s="146"/>
      <c r="P152" s="150" t="n">
        <f aca="false">SUM(I152-J152-K152)</f>
        <v>288</v>
      </c>
      <c r="Q152" s="151" t="n">
        <f aca="false">SUM(Q134:Q151)</f>
        <v>12</v>
      </c>
      <c r="R152" s="152" t="n">
        <f aca="false">P152/C152</f>
        <v>36</v>
      </c>
      <c r="S152" s="153" t="n">
        <f aca="false">SUM(Q152/C152)</f>
        <v>1.5</v>
      </c>
      <c r="T152" s="154" t="n">
        <v>90</v>
      </c>
      <c r="U152" s="143" t="n">
        <v>50</v>
      </c>
      <c r="V152" s="155" t="n">
        <f aca="false">((U152/T152)*100/100)</f>
        <v>0.555555555555556</v>
      </c>
      <c r="W152" s="143" t="n">
        <v>12</v>
      </c>
      <c r="X152" s="155" t="n">
        <f aca="false">((W152/T152)*100/100)</f>
        <v>0.133333333333333</v>
      </c>
      <c r="Y152" s="156" t="n">
        <v>27</v>
      </c>
      <c r="Z152" s="155" t="n">
        <f aca="false">((Y152/T152)*100/100)</f>
        <v>0.3</v>
      </c>
      <c r="AA152" s="143" t="n">
        <v>1</v>
      </c>
      <c r="AB152" s="157" t="n">
        <f aca="false">((AA152/T152)*100/100)</f>
        <v>0.0111111111111111</v>
      </c>
      <c r="AC152" s="158" t="n">
        <f aca="false">SUM(J152:K152)/F152</f>
        <v>0.974513749161637</v>
      </c>
      <c r="AD152" s="159" t="n">
        <f aca="false">SUM(J152:K152)/I152</f>
        <v>0.909830932999374</v>
      </c>
      <c r="AE152" s="160"/>
    </row>
    <row r="154" customFormat="false" ht="18.75" hidden="false" customHeight="false" outlineLevel="0" collapsed="false">
      <c r="A154" s="1" t="s">
        <v>0</v>
      </c>
      <c r="B154" s="2"/>
      <c r="C154" s="3"/>
      <c r="D154" s="1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105"/>
      <c r="Q154" s="2"/>
      <c r="R154" s="3"/>
      <c r="S154" s="3"/>
      <c r="T154" s="2"/>
      <c r="U154" s="2"/>
      <c r="V154" s="2"/>
      <c r="W154" s="2"/>
      <c r="X154" s="2"/>
      <c r="Y154" s="2"/>
      <c r="Z154" s="2"/>
      <c r="AA154" s="2"/>
      <c r="AB154" s="2"/>
      <c r="AC154" s="1" t="s">
        <v>1</v>
      </c>
      <c r="AD154" s="1"/>
      <c r="AE154" s="1"/>
    </row>
    <row r="155" customFormat="false" ht="15.75" hidden="false" customHeight="false" outlineLevel="0" collapsed="false">
      <c r="A155" s="1" t="s">
        <v>80</v>
      </c>
      <c r="B155" s="2"/>
      <c r="C155" s="11"/>
      <c r="D155" s="12"/>
      <c r="E155" s="12"/>
      <c r="F155" s="12"/>
      <c r="G155" s="12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</row>
    <row r="156" customFormat="false" ht="15.75" hidden="false" customHeight="false" outlineLevel="0" collapsed="false">
      <c r="A156" s="1" t="s">
        <v>3</v>
      </c>
      <c r="B156" s="2" t="s">
        <v>50</v>
      </c>
      <c r="C156" s="4"/>
      <c r="D156" s="1"/>
      <c r="E156" s="1"/>
      <c r="F156" s="1"/>
      <c r="G156" s="1"/>
      <c r="H156" s="1"/>
      <c r="I156" s="1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</row>
    <row r="157" customFormat="false" ht="21" hidden="false" customHeight="true" outlineLevel="0" collapsed="false">
      <c r="A157" s="106"/>
      <c r="B157" s="107" t="s">
        <v>81</v>
      </c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</row>
    <row r="158" s="25" customFormat="true" ht="15.75" hidden="false" customHeight="true" outlineLevel="0" collapsed="false">
      <c r="A158" s="17" t="s">
        <v>6</v>
      </c>
      <c r="B158" s="18" t="s">
        <v>7</v>
      </c>
      <c r="C158" s="19" t="s">
        <v>8</v>
      </c>
      <c r="D158" s="20" t="s">
        <v>9</v>
      </c>
      <c r="E158" s="20"/>
      <c r="F158" s="21" t="s">
        <v>10</v>
      </c>
      <c r="G158" s="21"/>
      <c r="H158" s="22" t="s">
        <v>11</v>
      </c>
      <c r="I158" s="22" t="s">
        <v>12</v>
      </c>
      <c r="J158" s="23" t="s">
        <v>13</v>
      </c>
      <c r="K158" s="23"/>
      <c r="L158" s="23"/>
      <c r="M158" s="23"/>
      <c r="N158" s="22" t="s">
        <v>14</v>
      </c>
      <c r="O158" s="22"/>
      <c r="P158" s="23" t="s">
        <v>15</v>
      </c>
      <c r="Q158" s="23"/>
      <c r="R158" s="23" t="s">
        <v>16</v>
      </c>
      <c r="S158" s="23"/>
      <c r="T158" s="24" t="s">
        <v>17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  <row r="159" s="25" customFormat="true" ht="41.25" hidden="false" customHeight="true" outlineLevel="0" collapsed="false">
      <c r="A159" s="17"/>
      <c r="B159" s="18"/>
      <c r="C159" s="19"/>
      <c r="D159" s="20"/>
      <c r="E159" s="20"/>
      <c r="F159" s="21"/>
      <c r="G159" s="21"/>
      <c r="H159" s="22"/>
      <c r="I159" s="22"/>
      <c r="J159" s="23"/>
      <c r="K159" s="23"/>
      <c r="L159" s="23"/>
      <c r="M159" s="23"/>
      <c r="N159" s="22"/>
      <c r="O159" s="22"/>
      <c r="P159" s="23"/>
      <c r="Q159" s="23"/>
      <c r="R159" s="23"/>
      <c r="S159" s="23"/>
      <c r="T159" s="26" t="s">
        <v>18</v>
      </c>
      <c r="U159" s="27" t="s">
        <v>19</v>
      </c>
      <c r="V159" s="27"/>
      <c r="W159" s="27" t="s">
        <v>20</v>
      </c>
      <c r="X159" s="27"/>
      <c r="Y159" s="27" t="s">
        <v>21</v>
      </c>
      <c r="Z159" s="27"/>
      <c r="AA159" s="28" t="s">
        <v>22</v>
      </c>
      <c r="AB159" s="28"/>
      <c r="AC159" s="29" t="s">
        <v>23</v>
      </c>
      <c r="AD159" s="29" t="s">
        <v>24</v>
      </c>
      <c r="AE159" s="30" t="s">
        <v>25</v>
      </c>
    </row>
    <row r="160" s="25" customFormat="true" ht="94.5" hidden="false" customHeight="true" outlineLevel="0" collapsed="false">
      <c r="A160" s="17"/>
      <c r="B160" s="18"/>
      <c r="C160" s="19"/>
      <c r="D160" s="31" t="s">
        <v>26</v>
      </c>
      <c r="E160" s="32" t="s">
        <v>27</v>
      </c>
      <c r="F160" s="31" t="s">
        <v>26</v>
      </c>
      <c r="G160" s="32" t="s">
        <v>28</v>
      </c>
      <c r="H160" s="22"/>
      <c r="I160" s="22"/>
      <c r="J160" s="31" t="s">
        <v>29</v>
      </c>
      <c r="K160" s="33" t="s">
        <v>30</v>
      </c>
      <c r="L160" s="33" t="s">
        <v>31</v>
      </c>
      <c r="M160" s="32" t="s">
        <v>32</v>
      </c>
      <c r="N160" s="22"/>
      <c r="O160" s="22"/>
      <c r="P160" s="31" t="s">
        <v>33</v>
      </c>
      <c r="Q160" s="32" t="s">
        <v>34</v>
      </c>
      <c r="R160" s="31" t="s">
        <v>26</v>
      </c>
      <c r="S160" s="32" t="s">
        <v>27</v>
      </c>
      <c r="T160" s="26"/>
      <c r="U160" s="34" t="s">
        <v>35</v>
      </c>
      <c r="V160" s="34" t="s">
        <v>36</v>
      </c>
      <c r="W160" s="34" t="s">
        <v>35</v>
      </c>
      <c r="X160" s="34" t="s">
        <v>36</v>
      </c>
      <c r="Y160" s="34" t="s">
        <v>35</v>
      </c>
      <c r="Z160" s="34" t="s">
        <v>36</v>
      </c>
      <c r="AA160" s="34" t="s">
        <v>35</v>
      </c>
      <c r="AB160" s="34" t="s">
        <v>36</v>
      </c>
      <c r="AC160" s="29"/>
      <c r="AD160" s="29"/>
      <c r="AE160" s="35" t="s">
        <v>36</v>
      </c>
    </row>
    <row r="161" customFormat="false" ht="21.75" hidden="false" customHeight="true" outlineLevel="0" collapsed="false">
      <c r="A161" s="108" t="n">
        <v>1</v>
      </c>
      <c r="B161" s="109" t="s">
        <v>52</v>
      </c>
      <c r="C161" s="110" t="n">
        <v>2</v>
      </c>
      <c r="D161" s="111" t="n">
        <v>4</v>
      </c>
      <c r="E161" s="112" t="n">
        <v>1</v>
      </c>
      <c r="F161" s="113" t="n">
        <v>52</v>
      </c>
      <c r="G161" s="114" t="n">
        <v>48</v>
      </c>
      <c r="H161" s="115" t="n">
        <f aca="false">SUM(F161/C161)/11</f>
        <v>2.36363636363636</v>
      </c>
      <c r="I161" s="116" t="n">
        <f aca="false">SUM(D161,F161)</f>
        <v>56</v>
      </c>
      <c r="J161" s="117" t="n">
        <v>16</v>
      </c>
      <c r="K161" s="118" t="n">
        <v>18</v>
      </c>
      <c r="L161" s="118" t="n">
        <v>34</v>
      </c>
      <c r="M161" s="118"/>
      <c r="N161" s="133" t="n">
        <f aca="false">SUM((J161+K161)/C161)/11</f>
        <v>1.54545454545455</v>
      </c>
      <c r="O161" s="133"/>
      <c r="P161" s="119" t="n">
        <f aca="false">SUM(I161-J161-K161)</f>
        <v>22</v>
      </c>
      <c r="Q161" s="120" t="n">
        <v>2</v>
      </c>
      <c r="R161" s="121" t="n">
        <f aca="false">P161/C161</f>
        <v>11</v>
      </c>
      <c r="S161" s="122" t="n">
        <f aca="false">SUM(Q161/C161)</f>
        <v>1</v>
      </c>
      <c r="T161" s="123" t="n">
        <v>4</v>
      </c>
      <c r="U161" s="112" t="n">
        <v>1</v>
      </c>
      <c r="V161" s="124" t="n">
        <f aca="false">((U161/T161)*100/100)</f>
        <v>0.25</v>
      </c>
      <c r="W161" s="112" t="n">
        <v>1</v>
      </c>
      <c r="X161" s="124" t="n">
        <f aca="false">((W161/T161)*100/100)</f>
        <v>0.25</v>
      </c>
      <c r="Y161" s="112" t="n">
        <v>2</v>
      </c>
      <c r="Z161" s="125" t="n">
        <f aca="false">((Y161/T161)*100/100)</f>
        <v>0.5</v>
      </c>
      <c r="AA161" s="112"/>
      <c r="AB161" s="125" t="n">
        <f aca="false">((AA161/T161)*100/100)</f>
        <v>0</v>
      </c>
      <c r="AC161" s="126" t="n">
        <f aca="false">SUM(J161:K161)/F161</f>
        <v>0.653846153846154</v>
      </c>
      <c r="AD161" s="127" t="n">
        <f aca="false">SUM(J161:K161)/I161</f>
        <v>0.607142857142857</v>
      </c>
      <c r="AE161" s="128" t="n">
        <v>91.18</v>
      </c>
    </row>
    <row r="162" customFormat="false" ht="21.75" hidden="false" customHeight="true" outlineLevel="0" collapsed="false">
      <c r="A162" s="108" t="n">
        <v>2</v>
      </c>
      <c r="B162" s="129" t="s">
        <v>66</v>
      </c>
      <c r="C162" s="110" t="n">
        <v>1</v>
      </c>
      <c r="D162" s="130"/>
      <c r="E162" s="131"/>
      <c r="F162" s="132" t="n">
        <v>18</v>
      </c>
      <c r="G162" s="132" t="n">
        <v>18</v>
      </c>
      <c r="H162" s="133" t="n">
        <f aca="false">SUM(F162/C162)/11</f>
        <v>1.63636363636364</v>
      </c>
      <c r="I162" s="134" t="n">
        <v>18</v>
      </c>
      <c r="J162" s="135" t="n">
        <v>14</v>
      </c>
      <c r="K162" s="136" t="n">
        <v>3</v>
      </c>
      <c r="L162" s="136" t="n">
        <f aca="false">SUM(J162:K162)</f>
        <v>17</v>
      </c>
      <c r="M162" s="136"/>
      <c r="N162" s="133" t="n">
        <f aca="false">SUM((J162+K162)/C162)/11</f>
        <v>1.54545454545455</v>
      </c>
      <c r="O162" s="133"/>
      <c r="P162" s="137" t="n">
        <f aca="false">SUM(I162-J162-K162)</f>
        <v>1</v>
      </c>
      <c r="Q162" s="138"/>
      <c r="R162" s="139" t="n">
        <f aca="false">P162/C162</f>
        <v>1</v>
      </c>
      <c r="S162" s="140" t="n">
        <f aca="false">SUM(Q162/C162)</f>
        <v>0</v>
      </c>
      <c r="T162" s="123" t="n">
        <v>2</v>
      </c>
      <c r="U162" s="112" t="n">
        <v>2</v>
      </c>
      <c r="V162" s="124" t="n">
        <f aca="false">((U162/T162)*100/100)</f>
        <v>1</v>
      </c>
      <c r="W162" s="112"/>
      <c r="X162" s="124" t="n">
        <f aca="false">((W162/T162)*100/100)</f>
        <v>0</v>
      </c>
      <c r="Y162" s="112"/>
      <c r="Z162" s="125" t="n">
        <f aca="false">((Y162/T162)*100/100)</f>
        <v>0</v>
      </c>
      <c r="AA162" s="112"/>
      <c r="AB162" s="125" t="n">
        <f aca="false">((AA162/T162)*100/100)</f>
        <v>0</v>
      </c>
      <c r="AC162" s="126" t="n">
        <f aca="false">SUM(J162:K162)/F162</f>
        <v>0.944444444444444</v>
      </c>
      <c r="AD162" s="127" t="n">
        <f aca="false">SUM(J162:K162)/I162</f>
        <v>0.944444444444444</v>
      </c>
      <c r="AE162" s="128" t="n">
        <v>100</v>
      </c>
    </row>
    <row r="163" customFormat="false" ht="21.75" hidden="false" customHeight="true" outlineLevel="0" collapsed="false">
      <c r="A163" s="108" t="n">
        <v>3</v>
      </c>
      <c r="B163" s="129" t="s">
        <v>53</v>
      </c>
      <c r="C163" s="110" t="n">
        <v>2</v>
      </c>
      <c r="D163" s="130" t="n">
        <v>39</v>
      </c>
      <c r="E163" s="131" t="n">
        <v>1</v>
      </c>
      <c r="F163" s="132" t="n">
        <v>114</v>
      </c>
      <c r="G163" s="132" t="n">
        <v>109</v>
      </c>
      <c r="H163" s="133" t="n">
        <f aca="false">SUM(F163/C163)/11</f>
        <v>5.18181818181818</v>
      </c>
      <c r="I163" s="134" t="n">
        <f aca="false">SUM(D163,F163)</f>
        <v>153</v>
      </c>
      <c r="J163" s="135" t="n">
        <v>101</v>
      </c>
      <c r="K163" s="136" t="n">
        <v>23</v>
      </c>
      <c r="L163" s="136" t="n">
        <f aca="false">SUM(J163:K163)</f>
        <v>124</v>
      </c>
      <c r="M163" s="136"/>
      <c r="N163" s="133" t="n">
        <f aca="false">SUM((J163+K163)/C163)/11</f>
        <v>5.63636363636364</v>
      </c>
      <c r="O163" s="133"/>
      <c r="P163" s="137" t="n">
        <f aca="false">SUM(I163-J163-K163)</f>
        <v>29</v>
      </c>
      <c r="Q163" s="138" t="n">
        <v>1</v>
      </c>
      <c r="R163" s="139" t="n">
        <f aca="false">P163/C163</f>
        <v>14.5</v>
      </c>
      <c r="S163" s="140" t="n">
        <f aca="false">SUM(Q163/C163)</f>
        <v>0.5</v>
      </c>
      <c r="T163" s="123" t="n">
        <v>2</v>
      </c>
      <c r="U163" s="112" t="n">
        <v>2</v>
      </c>
      <c r="V163" s="124" t="n">
        <f aca="false">((U163/T163)*100/100)</f>
        <v>1</v>
      </c>
      <c r="W163" s="112"/>
      <c r="X163" s="124" t="n">
        <f aca="false">((W163/T163)*100/100)</f>
        <v>0</v>
      </c>
      <c r="Y163" s="112"/>
      <c r="Z163" s="125" t="n">
        <f aca="false">((Y163/T163)*100/100)</f>
        <v>0</v>
      </c>
      <c r="AA163" s="112"/>
      <c r="AB163" s="125" t="n">
        <f aca="false">((AA163/T163)*100/100)</f>
        <v>0</v>
      </c>
      <c r="AC163" s="126" t="n">
        <f aca="false">SUM(J163:K163)/F163</f>
        <v>1.08771929824561</v>
      </c>
      <c r="AD163" s="127" t="n">
        <f aca="false">SUM(J163:K163)/I163</f>
        <v>0.810457516339869</v>
      </c>
      <c r="AE163" s="128" t="n">
        <v>100</v>
      </c>
    </row>
    <row r="164" customFormat="false" ht="21.75" hidden="false" customHeight="true" outlineLevel="0" collapsed="false">
      <c r="A164" s="108" t="n">
        <v>4</v>
      </c>
      <c r="B164" s="129" t="s">
        <v>54</v>
      </c>
      <c r="C164" s="110" t="n">
        <v>2</v>
      </c>
      <c r="D164" s="130" t="n">
        <v>70</v>
      </c>
      <c r="E164" s="131" t="n">
        <v>17</v>
      </c>
      <c r="F164" s="132" t="n">
        <v>140</v>
      </c>
      <c r="G164" s="132" t="n">
        <v>114</v>
      </c>
      <c r="H164" s="133" t="n">
        <f aca="false">SUM(F164/C164)/11</f>
        <v>6.36363636363636</v>
      </c>
      <c r="I164" s="134" t="n">
        <f aca="false">SUM(D164,F164)</f>
        <v>210</v>
      </c>
      <c r="J164" s="135" t="n">
        <v>94</v>
      </c>
      <c r="K164" s="136" t="n">
        <v>49</v>
      </c>
      <c r="L164" s="136" t="n">
        <f aca="false">SUM(J164:K164)</f>
        <v>143</v>
      </c>
      <c r="M164" s="136" t="n">
        <v>12</v>
      </c>
      <c r="N164" s="133" t="n">
        <f aca="false">SUM((J164+K164)/C164)/11</f>
        <v>6.5</v>
      </c>
      <c r="O164" s="133"/>
      <c r="P164" s="137" t="n">
        <f aca="false">SUM(I164-J164-K164)</f>
        <v>67</v>
      </c>
      <c r="Q164" s="138" t="n">
        <v>10</v>
      </c>
      <c r="R164" s="139" t="n">
        <f aca="false">P164/C164</f>
        <v>33.5</v>
      </c>
      <c r="S164" s="140" t="n">
        <f aca="false">SUM(Q164/C164)</f>
        <v>5</v>
      </c>
      <c r="T164" s="123" t="n">
        <v>44</v>
      </c>
      <c r="U164" s="112" t="n">
        <v>28</v>
      </c>
      <c r="V164" s="124" t="n">
        <f aca="false">((U164/T164)*100/100)</f>
        <v>0.636363636363636</v>
      </c>
      <c r="W164" s="112" t="n">
        <v>4</v>
      </c>
      <c r="X164" s="124" t="n">
        <f aca="false">((W164/T164)*100/100)</f>
        <v>0.0909090909090909</v>
      </c>
      <c r="Y164" s="112" t="n">
        <v>11</v>
      </c>
      <c r="Z164" s="125" t="n">
        <f aca="false">((Y164/T164)*100/100)</f>
        <v>0.25</v>
      </c>
      <c r="AA164" s="112" t="n">
        <v>1</v>
      </c>
      <c r="AB164" s="125" t="n">
        <f aca="false">((AA164/T164)*100/100)</f>
        <v>0.0227272727272727</v>
      </c>
      <c r="AC164" s="126" t="n">
        <f aca="false">SUM(J164:K164)/F164</f>
        <v>1.02142857142857</v>
      </c>
      <c r="AD164" s="127" t="n">
        <f aca="false">SUM(J164:K164)/I164</f>
        <v>0.680952380952381</v>
      </c>
      <c r="AE164" s="128" t="n">
        <v>89.51</v>
      </c>
    </row>
    <row r="165" customFormat="false" ht="21.75" hidden="false" customHeight="true" outlineLevel="0" collapsed="false">
      <c r="A165" s="108" t="n">
        <v>5</v>
      </c>
      <c r="B165" s="129" t="s">
        <v>55</v>
      </c>
      <c r="C165" s="110" t="n">
        <v>3</v>
      </c>
      <c r="D165" s="130" t="n">
        <v>2</v>
      </c>
      <c r="E165" s="131"/>
      <c r="F165" s="132" t="n">
        <v>115</v>
      </c>
      <c r="G165" s="132" t="n">
        <v>115</v>
      </c>
      <c r="H165" s="133" t="n">
        <f aca="false">SUM(F165/C165)/11</f>
        <v>3.48484848484849</v>
      </c>
      <c r="I165" s="134" t="n">
        <f aca="false">SUM(D165,F165)</f>
        <v>117</v>
      </c>
      <c r="J165" s="135" t="n">
        <v>2</v>
      </c>
      <c r="K165" s="136" t="n">
        <v>114</v>
      </c>
      <c r="L165" s="136" t="n">
        <f aca="false">SUM(J165:K165)</f>
        <v>116</v>
      </c>
      <c r="M165" s="136"/>
      <c r="N165" s="133" t="n">
        <f aca="false">SUM((J165+K165)/C165)/11</f>
        <v>3.51515151515152</v>
      </c>
      <c r="O165" s="133"/>
      <c r="P165" s="137" t="n">
        <f aca="false">SUM(I165-J165-K165)</f>
        <v>1</v>
      </c>
      <c r="Q165" s="138"/>
      <c r="R165" s="139" t="n">
        <f aca="false">P165/C165</f>
        <v>0.333333333333333</v>
      </c>
      <c r="S165" s="140" t="n">
        <f aca="false">SUM(Q165/C165)</f>
        <v>0</v>
      </c>
      <c r="T165" s="123"/>
      <c r="U165" s="112"/>
      <c r="V165" s="124" t="e">
        <f aca="false">((U165/T165)*100/100)</f>
        <v>#DIV/0!</v>
      </c>
      <c r="W165" s="112"/>
      <c r="X165" s="124" t="e">
        <f aca="false">((W165/T165)*100/100)</f>
        <v>#DIV/0!</v>
      </c>
      <c r="Y165" s="112"/>
      <c r="Z165" s="125" t="e">
        <f aca="false">((Y165/T165)*100/100)</f>
        <v>#DIV/0!</v>
      </c>
      <c r="AA165" s="112"/>
      <c r="AB165" s="125" t="e">
        <f aca="false">((AA165/T165)*100/100)</f>
        <v>#DIV/0!</v>
      </c>
      <c r="AC165" s="126" t="n">
        <f aca="false">SUM(J165:K165)/F165</f>
        <v>1.00869565217391</v>
      </c>
      <c r="AD165" s="127" t="n">
        <f aca="false">SUM(J165:K165)/I165</f>
        <v>0.991452991452992</v>
      </c>
      <c r="AE165" s="128" t="n">
        <v>100</v>
      </c>
    </row>
    <row r="166" customFormat="false" ht="21.75" hidden="false" customHeight="true" outlineLevel="0" collapsed="false">
      <c r="A166" s="108" t="n">
        <v>6</v>
      </c>
      <c r="B166" s="129" t="s">
        <v>39</v>
      </c>
      <c r="C166" s="110" t="n">
        <v>1</v>
      </c>
      <c r="D166" s="130"/>
      <c r="E166" s="131"/>
      <c r="F166" s="132" t="n">
        <v>66</v>
      </c>
      <c r="G166" s="132" t="n">
        <v>66</v>
      </c>
      <c r="H166" s="133" t="n">
        <f aca="false">SUM(F166/C166)/11</f>
        <v>6</v>
      </c>
      <c r="I166" s="134" t="n">
        <f aca="false">SUM(D166,F166)</f>
        <v>66</v>
      </c>
      <c r="J166" s="135" t="n">
        <v>4</v>
      </c>
      <c r="K166" s="136" t="n">
        <v>61</v>
      </c>
      <c r="L166" s="136" t="n">
        <f aca="false">SUM(J166:K166)</f>
        <v>65</v>
      </c>
      <c r="M166" s="136"/>
      <c r="N166" s="133" t="n">
        <f aca="false">SUM((J166+K166)/C166)/11</f>
        <v>5.90909090909091</v>
      </c>
      <c r="O166" s="133"/>
      <c r="P166" s="137" t="n">
        <f aca="false">SUM(I166-J166-K166)</f>
        <v>1</v>
      </c>
      <c r="Q166" s="138"/>
      <c r="R166" s="139" t="n">
        <f aca="false">P166/C166</f>
        <v>1</v>
      </c>
      <c r="S166" s="140" t="n">
        <f aca="false">SUM(Q166/C166)</f>
        <v>0</v>
      </c>
      <c r="T166" s="123"/>
      <c r="U166" s="112"/>
      <c r="V166" s="124" t="e">
        <f aca="false">((U166/T166)*100/100)</f>
        <v>#DIV/0!</v>
      </c>
      <c r="W166" s="112"/>
      <c r="X166" s="124" t="e">
        <f aca="false">((W166/T166)*100/100)</f>
        <v>#DIV/0!</v>
      </c>
      <c r="Y166" s="112"/>
      <c r="Z166" s="125" t="e">
        <f aca="false">((Y166/T166)*100/100)</f>
        <v>#DIV/0!</v>
      </c>
      <c r="AA166" s="112"/>
      <c r="AB166" s="125" t="e">
        <f aca="false">((AA166/T166)*100/100)</f>
        <v>#DIV/0!</v>
      </c>
      <c r="AC166" s="126" t="n">
        <f aca="false">SUM(J166:K166)/F166</f>
        <v>0.984848484848485</v>
      </c>
      <c r="AD166" s="127" t="n">
        <f aca="false">SUM(J166:K166)/I166</f>
        <v>0.984848484848485</v>
      </c>
      <c r="AE166" s="128"/>
    </row>
    <row r="167" customFormat="false" ht="21.75" hidden="false" customHeight="true" outlineLevel="0" collapsed="false">
      <c r="A167" s="108" t="n">
        <v>7</v>
      </c>
      <c r="B167" s="129" t="s">
        <v>56</v>
      </c>
      <c r="C167" s="110" t="n">
        <v>2</v>
      </c>
      <c r="D167" s="130" t="n">
        <v>10</v>
      </c>
      <c r="E167" s="131"/>
      <c r="F167" s="132" t="n">
        <v>89</v>
      </c>
      <c r="G167" s="132" t="n">
        <v>84</v>
      </c>
      <c r="H167" s="133" t="n">
        <f aca="false">SUM(F167/C167)/11</f>
        <v>4.04545454545455</v>
      </c>
      <c r="I167" s="134" t="n">
        <f aca="false">SUM(D167,F167)</f>
        <v>99</v>
      </c>
      <c r="J167" s="135" t="n">
        <v>83</v>
      </c>
      <c r="K167" s="136" t="n">
        <v>11</v>
      </c>
      <c r="L167" s="136" t="n">
        <f aca="false">SUM(J167:K167)</f>
        <v>94</v>
      </c>
      <c r="M167" s="136"/>
      <c r="N167" s="133" t="n">
        <f aca="false">SUM((J167+K167)/C167)/11</f>
        <v>4.27272727272727</v>
      </c>
      <c r="O167" s="133"/>
      <c r="P167" s="137" t="n">
        <f aca="false">SUM(I167-J167-K167)</f>
        <v>5</v>
      </c>
      <c r="Q167" s="138"/>
      <c r="R167" s="139" t="n">
        <f aca="false">P167/C167</f>
        <v>2.5</v>
      </c>
      <c r="S167" s="140" t="n">
        <f aca="false">SUM(Q167/C167)</f>
        <v>0</v>
      </c>
      <c r="T167" s="123" t="n">
        <v>1</v>
      </c>
      <c r="U167" s="112" t="n">
        <v>1</v>
      </c>
      <c r="V167" s="124" t="n">
        <f aca="false">((U167/T167)*100/100)</f>
        <v>1</v>
      </c>
      <c r="W167" s="112"/>
      <c r="X167" s="124" t="n">
        <f aca="false">((W167/T167)*100/100)</f>
        <v>0</v>
      </c>
      <c r="Y167" s="112"/>
      <c r="Z167" s="125" t="n">
        <f aca="false">((Y167/T167)*100/100)</f>
        <v>0</v>
      </c>
      <c r="AA167" s="112"/>
      <c r="AB167" s="125" t="n">
        <f aca="false">((AA167/T167)*100/100)</f>
        <v>0</v>
      </c>
      <c r="AC167" s="126" t="n">
        <f aca="false">SUM(J167:K167)/F167</f>
        <v>1.0561797752809</v>
      </c>
      <c r="AD167" s="127" t="n">
        <f aca="false">SUM(J167:K167)/I167</f>
        <v>0.94949494949495</v>
      </c>
      <c r="AE167" s="128" t="n">
        <v>100</v>
      </c>
    </row>
    <row r="168" customFormat="false" ht="21.75" hidden="false" customHeight="true" outlineLevel="0" collapsed="false">
      <c r="A168" s="108" t="n">
        <v>8</v>
      </c>
      <c r="B168" s="129" t="s">
        <v>57</v>
      </c>
      <c r="C168" s="110" t="n">
        <v>2</v>
      </c>
      <c r="D168" s="130" t="n">
        <v>15</v>
      </c>
      <c r="E168" s="131"/>
      <c r="F168" s="132" t="n">
        <v>82</v>
      </c>
      <c r="G168" s="132" t="n">
        <v>82</v>
      </c>
      <c r="H168" s="133" t="n">
        <f aca="false">SUM(F168/C168)/11</f>
        <v>3.72727272727273</v>
      </c>
      <c r="I168" s="134" t="n">
        <f aca="false">SUM(D168,F168)</f>
        <v>97</v>
      </c>
      <c r="J168" s="135" t="n">
        <v>85</v>
      </c>
      <c r="K168" s="136" t="n">
        <v>3</v>
      </c>
      <c r="L168" s="136" t="n">
        <f aca="false">SUM(J168:K168)</f>
        <v>88</v>
      </c>
      <c r="M168" s="136"/>
      <c r="N168" s="133" t="n">
        <f aca="false">SUM((J168+K168)/C168)/11</f>
        <v>4</v>
      </c>
      <c r="O168" s="133"/>
      <c r="P168" s="137" t="n">
        <f aca="false">SUM(I168-J168-K168)</f>
        <v>9</v>
      </c>
      <c r="Q168" s="138"/>
      <c r="R168" s="139" t="n">
        <f aca="false">P168/C168</f>
        <v>4.5</v>
      </c>
      <c r="S168" s="140" t="n">
        <f aca="false">SUM(Q168/C168)</f>
        <v>0</v>
      </c>
      <c r="T168" s="123"/>
      <c r="U168" s="112"/>
      <c r="V168" s="124" t="e">
        <f aca="false">((U168/T168)*100/100)</f>
        <v>#DIV/0!</v>
      </c>
      <c r="W168" s="112"/>
      <c r="X168" s="124" t="e">
        <f aca="false">((W168/T168)*100/100)</f>
        <v>#DIV/0!</v>
      </c>
      <c r="Y168" s="112"/>
      <c r="Z168" s="125" t="e">
        <f aca="false">((Y168/T168)*100/100)</f>
        <v>#DIV/0!</v>
      </c>
      <c r="AA168" s="112"/>
      <c r="AB168" s="125" t="e">
        <f aca="false">((AA168/T168)*100/100)</f>
        <v>#DIV/0!</v>
      </c>
      <c r="AC168" s="126" t="n">
        <f aca="false">SUM(J168:K168)/F168</f>
        <v>1.07317073170732</v>
      </c>
      <c r="AD168" s="127" t="n">
        <f aca="false">SUM(J168:K168)/I168</f>
        <v>0.907216494845361</v>
      </c>
      <c r="AE168" s="128"/>
    </row>
    <row r="169" customFormat="false" ht="21.75" hidden="false" customHeight="true" outlineLevel="0" collapsed="false">
      <c r="A169" s="108" t="n">
        <v>9</v>
      </c>
      <c r="B169" s="129" t="s">
        <v>58</v>
      </c>
      <c r="C169" s="110" t="n">
        <v>3</v>
      </c>
      <c r="D169" s="130" t="n">
        <v>39</v>
      </c>
      <c r="E169" s="131"/>
      <c r="F169" s="132" t="n">
        <v>487</v>
      </c>
      <c r="G169" s="132" t="n">
        <v>336</v>
      </c>
      <c r="H169" s="133" t="n">
        <f aca="false">SUM(F169/C169)/11</f>
        <v>14.7575757575758</v>
      </c>
      <c r="I169" s="134" t="n">
        <f aca="false">SUM(D169,F169)</f>
        <v>526</v>
      </c>
      <c r="J169" s="135" t="n">
        <v>419</v>
      </c>
      <c r="K169" s="136" t="n">
        <v>96</v>
      </c>
      <c r="L169" s="136" t="n">
        <f aca="false">SUM(J169:K169)</f>
        <v>515</v>
      </c>
      <c r="M169" s="136"/>
      <c r="N169" s="133" t="n">
        <f aca="false">SUM((J169+K169)/C169)/11</f>
        <v>15.6060606060606</v>
      </c>
      <c r="O169" s="133"/>
      <c r="P169" s="137" t="n">
        <f aca="false">SUM(I169-J169-K169)</f>
        <v>11</v>
      </c>
      <c r="Q169" s="138"/>
      <c r="R169" s="139" t="n">
        <f aca="false">P169/C169</f>
        <v>3.66666666666667</v>
      </c>
      <c r="S169" s="140" t="n">
        <f aca="false">SUM(Q169/C169)</f>
        <v>0</v>
      </c>
      <c r="T169" s="123" t="n">
        <v>67</v>
      </c>
      <c r="U169" s="112" t="n">
        <v>58</v>
      </c>
      <c r="V169" s="124" t="n">
        <f aca="false">((U169/T169)*100/100)</f>
        <v>0.865671641791045</v>
      </c>
      <c r="W169" s="112" t="n">
        <v>7</v>
      </c>
      <c r="X169" s="124" t="n">
        <f aca="false">((W169/T169)*100/100)</f>
        <v>0.104477611940299</v>
      </c>
      <c r="Y169" s="112" t="n">
        <v>7</v>
      </c>
      <c r="Z169" s="125" t="n">
        <f aca="false">((Y169/T169)*100/100)</f>
        <v>0.104477611940299</v>
      </c>
      <c r="AA169" s="112"/>
      <c r="AB169" s="125" t="n">
        <f aca="false">((AA169/T169)*100/100)</f>
        <v>0</v>
      </c>
      <c r="AC169" s="126" t="n">
        <f aca="false">SUM(J169:K169)/F169</f>
        <v>1.05749486652977</v>
      </c>
      <c r="AD169" s="127" t="n">
        <f aca="false">SUM(J169:K169)/I169</f>
        <v>0.979087452471483</v>
      </c>
      <c r="AE169" s="128"/>
    </row>
    <row r="170" customFormat="false" ht="21.75" hidden="false" customHeight="true" outlineLevel="0" collapsed="false">
      <c r="A170" s="108" t="n">
        <v>10</v>
      </c>
      <c r="B170" s="129" t="s">
        <v>59</v>
      </c>
      <c r="C170" s="110" t="n">
        <v>1</v>
      </c>
      <c r="D170" s="130"/>
      <c r="E170" s="131"/>
      <c r="F170" s="132" t="n">
        <v>1</v>
      </c>
      <c r="G170" s="132" t="n">
        <v>1</v>
      </c>
      <c r="H170" s="133" t="n">
        <f aca="false">SUM(F170/C170)/11</f>
        <v>0.0909090909090909</v>
      </c>
      <c r="I170" s="134" t="n">
        <f aca="false">SUM(D170,F170)</f>
        <v>1</v>
      </c>
      <c r="J170" s="135"/>
      <c r="K170" s="136" t="n">
        <v>1</v>
      </c>
      <c r="L170" s="136" t="n">
        <f aca="false">SUM(J170:K170)</f>
        <v>1</v>
      </c>
      <c r="M170" s="136"/>
      <c r="N170" s="133" t="n">
        <f aca="false">SUM((J170+K170)/C170)/11</f>
        <v>0.0909090909090909</v>
      </c>
      <c r="O170" s="133"/>
      <c r="P170" s="137" t="n">
        <f aca="false">SUM(I170-J170-K170)</f>
        <v>0</v>
      </c>
      <c r="Q170" s="138"/>
      <c r="R170" s="139" t="n">
        <f aca="false">P170/C170</f>
        <v>0</v>
      </c>
      <c r="S170" s="140" t="n">
        <f aca="false">SUM(Q170/C170)</f>
        <v>0</v>
      </c>
      <c r="T170" s="123"/>
      <c r="U170" s="112"/>
      <c r="V170" s="124" t="e">
        <f aca="false">((U170/T170)*100/100)</f>
        <v>#DIV/0!</v>
      </c>
      <c r="W170" s="112"/>
      <c r="X170" s="124" t="e">
        <f aca="false">((W170/T170)*100/100)</f>
        <v>#DIV/0!</v>
      </c>
      <c r="Y170" s="112"/>
      <c r="Z170" s="125" t="e">
        <f aca="false">((Y170/T170)*100/100)</f>
        <v>#DIV/0!</v>
      </c>
      <c r="AA170" s="112"/>
      <c r="AB170" s="125" t="e">
        <f aca="false">((AA170/T170)*100/100)</f>
        <v>#DIV/0!</v>
      </c>
      <c r="AC170" s="126" t="n">
        <f aca="false">SUM(J170:K170)/F170</f>
        <v>1</v>
      </c>
      <c r="AD170" s="127" t="n">
        <f aca="false">SUM(J170:K170)/I170</f>
        <v>1</v>
      </c>
      <c r="AE170" s="128"/>
    </row>
    <row r="171" customFormat="false" ht="21.75" hidden="false" customHeight="true" outlineLevel="0" collapsed="false">
      <c r="A171" s="108" t="n">
        <v>11</v>
      </c>
      <c r="B171" s="129" t="s">
        <v>65</v>
      </c>
      <c r="C171" s="110" t="n">
        <v>2</v>
      </c>
      <c r="D171" s="130"/>
      <c r="E171" s="131"/>
      <c r="F171" s="132" t="n">
        <v>12</v>
      </c>
      <c r="G171" s="132" t="n">
        <v>12</v>
      </c>
      <c r="H171" s="133" t="n">
        <f aca="false">SUM(F171/C171)/11</f>
        <v>0.545454545454545</v>
      </c>
      <c r="I171" s="134" t="n">
        <f aca="false">SUM(D171,F171)</f>
        <v>12</v>
      </c>
      <c r="J171" s="135" t="n">
        <v>2</v>
      </c>
      <c r="K171" s="136" t="n">
        <v>9</v>
      </c>
      <c r="L171" s="136" t="n">
        <f aca="false">SUM(J171:K171)</f>
        <v>11</v>
      </c>
      <c r="M171" s="136"/>
      <c r="N171" s="133" t="n">
        <f aca="false">SUM((J171+K171)/C171)/11</f>
        <v>0.5</v>
      </c>
      <c r="O171" s="133"/>
      <c r="P171" s="137" t="n">
        <f aca="false">SUM(I171-J171-K171)</f>
        <v>1</v>
      </c>
      <c r="Q171" s="138"/>
      <c r="R171" s="139" t="n">
        <f aca="false">P171/C171</f>
        <v>0.5</v>
      </c>
      <c r="S171" s="140" t="n">
        <f aca="false">SUM(Q171/C171)</f>
        <v>0</v>
      </c>
      <c r="T171" s="123" t="n">
        <v>1</v>
      </c>
      <c r="U171" s="112" t="n">
        <v>1</v>
      </c>
      <c r="V171" s="124" t="n">
        <f aca="false">((U171/T171)*100/100)</f>
        <v>1</v>
      </c>
      <c r="W171" s="112"/>
      <c r="X171" s="124" t="n">
        <f aca="false">((W171/T171)*100/100)</f>
        <v>0</v>
      </c>
      <c r="Y171" s="112"/>
      <c r="Z171" s="125" t="n">
        <f aca="false">((Y171/T171)*100/100)</f>
        <v>0</v>
      </c>
      <c r="AA171" s="112"/>
      <c r="AB171" s="125" t="n">
        <f aca="false">((AA171/T171)*100/100)</f>
        <v>0</v>
      </c>
      <c r="AC171" s="126" t="n">
        <f aca="false">SUM(J171:K171)/F171</f>
        <v>0.916666666666667</v>
      </c>
      <c r="AD171" s="127" t="n">
        <f aca="false">SUM(J171:K171)/I171</f>
        <v>0.916666666666667</v>
      </c>
      <c r="AE171" s="128"/>
    </row>
    <row r="172" customFormat="false" ht="21.75" hidden="false" customHeight="true" outlineLevel="0" collapsed="false">
      <c r="A172" s="108" t="n">
        <v>12</v>
      </c>
      <c r="B172" s="129" t="s">
        <v>60</v>
      </c>
      <c r="C172" s="110" t="n">
        <v>1</v>
      </c>
      <c r="D172" s="130"/>
      <c r="E172" s="131"/>
      <c r="F172" s="132" t="n">
        <v>76</v>
      </c>
      <c r="G172" s="132" t="n">
        <v>70</v>
      </c>
      <c r="H172" s="133" t="n">
        <f aca="false">SUM(F172/C172)/11</f>
        <v>6.90909090909091</v>
      </c>
      <c r="I172" s="134" t="n">
        <f aca="false">SUM(D172,F172)</f>
        <v>76</v>
      </c>
      <c r="J172" s="135" t="n">
        <v>71</v>
      </c>
      <c r="K172" s="136" t="n">
        <v>2</v>
      </c>
      <c r="L172" s="136" t="n">
        <f aca="false">SUM(J172:K172)</f>
        <v>73</v>
      </c>
      <c r="M172" s="136"/>
      <c r="N172" s="133" t="n">
        <f aca="false">SUM((J172+K172)/C172)/11</f>
        <v>6.63636363636364</v>
      </c>
      <c r="O172" s="133"/>
      <c r="P172" s="137" t="n">
        <f aca="false">SUM(I172-J172-K172)</f>
        <v>3</v>
      </c>
      <c r="Q172" s="138"/>
      <c r="R172" s="139" t="n">
        <f aca="false">P172/C172</f>
        <v>3</v>
      </c>
      <c r="S172" s="140" t="n">
        <f aca="false">SUM(Q172/C172)</f>
        <v>0</v>
      </c>
      <c r="T172" s="123" t="n">
        <v>18</v>
      </c>
      <c r="U172" s="112" t="n">
        <v>16</v>
      </c>
      <c r="V172" s="124" t="n">
        <f aca="false">((U172/T172)*100/100)</f>
        <v>0.888888888888889</v>
      </c>
      <c r="W172" s="112"/>
      <c r="X172" s="124" t="n">
        <f aca="false">((W172/T172)*100/100)</f>
        <v>0</v>
      </c>
      <c r="Y172" s="112" t="n">
        <v>2</v>
      </c>
      <c r="Z172" s="125" t="n">
        <f aca="false">((Y172/T172)*100/100)</f>
        <v>0.111111111111111</v>
      </c>
      <c r="AA172" s="112"/>
      <c r="AB172" s="125" t="n">
        <f aca="false">((AA172/T172)*100/100)</f>
        <v>0</v>
      </c>
      <c r="AC172" s="126" t="n">
        <f aca="false">SUM(J172:K172)/F172</f>
        <v>0.960526315789474</v>
      </c>
      <c r="AD172" s="127" t="n">
        <f aca="false">SUM(J172:K172)/I172</f>
        <v>0.960526315789474</v>
      </c>
      <c r="AE172" s="128"/>
    </row>
    <row r="173" customFormat="false" ht="21.75" hidden="false" customHeight="true" outlineLevel="0" collapsed="false">
      <c r="A173" s="108" t="n">
        <v>13</v>
      </c>
      <c r="B173" s="129" t="s">
        <v>43</v>
      </c>
      <c r="C173" s="110" t="n">
        <v>3</v>
      </c>
      <c r="D173" s="130" t="n">
        <v>78</v>
      </c>
      <c r="E173" s="131"/>
      <c r="F173" s="132" t="n">
        <v>1728</v>
      </c>
      <c r="G173" s="132" t="n">
        <v>869</v>
      </c>
      <c r="H173" s="133" t="n">
        <f aca="false">SUM(F173/C173)/11</f>
        <v>52.3636363636364</v>
      </c>
      <c r="I173" s="134" t="n">
        <f aca="false">SUM(D173,F173)</f>
        <v>1806</v>
      </c>
      <c r="J173" s="135" t="n">
        <v>1688</v>
      </c>
      <c r="K173" s="136" t="n">
        <v>100</v>
      </c>
      <c r="L173" s="136" t="n">
        <f aca="false">SUM(J173:K173)</f>
        <v>1788</v>
      </c>
      <c r="M173" s="136"/>
      <c r="N173" s="133" t="n">
        <f aca="false">SUM((J173+K173)/C173)/11</f>
        <v>54.1818181818182</v>
      </c>
      <c r="O173" s="133"/>
      <c r="P173" s="137" t="n">
        <f aca="false">SUM(I173-J173-K173)</f>
        <v>18</v>
      </c>
      <c r="Q173" s="138"/>
      <c r="R173" s="139" t="n">
        <f aca="false">P173/C173</f>
        <v>6</v>
      </c>
      <c r="S173" s="140" t="n">
        <f aca="false">SUM(Q173/C173)</f>
        <v>0</v>
      </c>
      <c r="T173" s="123"/>
      <c r="U173" s="112"/>
      <c r="V173" s="124" t="e">
        <f aca="false">((U173/T173)*100/100)</f>
        <v>#DIV/0!</v>
      </c>
      <c r="W173" s="112"/>
      <c r="X173" s="124" t="e">
        <f aca="false">((W173/T173)*100/100)</f>
        <v>#DIV/0!</v>
      </c>
      <c r="Y173" s="112"/>
      <c r="Z173" s="125" t="e">
        <f aca="false">((Y173/T173)*100/100)</f>
        <v>#DIV/0!</v>
      </c>
      <c r="AA173" s="112"/>
      <c r="AB173" s="125" t="e">
        <f aca="false">((AA173/T173)*100/100)</f>
        <v>#DIV/0!</v>
      </c>
      <c r="AC173" s="126" t="n">
        <f aca="false">SUM(J173:K173)/F173</f>
        <v>1.03472222222222</v>
      </c>
      <c r="AD173" s="127" t="n">
        <f aca="false">SUM(J173:K173)/I173</f>
        <v>0.990033222591362</v>
      </c>
      <c r="AE173" s="128"/>
    </row>
    <row r="174" customFormat="false" ht="21.75" hidden="false" customHeight="true" outlineLevel="0" collapsed="false">
      <c r="A174" s="108" t="n">
        <v>14</v>
      </c>
      <c r="B174" s="129" t="s">
        <v>61</v>
      </c>
      <c r="C174" s="110" t="n">
        <v>2</v>
      </c>
      <c r="D174" s="130"/>
      <c r="E174" s="131"/>
      <c r="F174" s="132" t="n">
        <v>57</v>
      </c>
      <c r="G174" s="132" t="n">
        <v>57</v>
      </c>
      <c r="H174" s="133" t="n">
        <f aca="false">SUM(F174/C174)/11</f>
        <v>2.59090909090909</v>
      </c>
      <c r="I174" s="134" t="n">
        <f aca="false">SUM(D174,F174)</f>
        <v>57</v>
      </c>
      <c r="J174" s="135" t="n">
        <v>49</v>
      </c>
      <c r="K174" s="136" t="n">
        <v>7</v>
      </c>
      <c r="L174" s="136" t="n">
        <f aca="false">SUM(J174:K174)</f>
        <v>56</v>
      </c>
      <c r="M174" s="136"/>
      <c r="N174" s="133" t="n">
        <f aca="false">SUM((J174+K174)/C174)/11</f>
        <v>2.54545454545455</v>
      </c>
      <c r="O174" s="133"/>
      <c r="P174" s="137" t="n">
        <f aca="false">SUM(I174-J174-K174)</f>
        <v>1</v>
      </c>
      <c r="Q174" s="138"/>
      <c r="R174" s="139" t="n">
        <f aca="false">P174/C174</f>
        <v>0.5</v>
      </c>
      <c r="S174" s="140" t="n">
        <f aca="false">SUM(Q174/C174)</f>
        <v>0</v>
      </c>
      <c r="T174" s="123"/>
      <c r="U174" s="112"/>
      <c r="V174" s="124" t="e">
        <f aca="false">((U174/T174)*100/100)</f>
        <v>#DIV/0!</v>
      </c>
      <c r="W174" s="112"/>
      <c r="X174" s="124" t="e">
        <f aca="false">((W174/T174)*100/100)</f>
        <v>#DIV/0!</v>
      </c>
      <c r="Y174" s="112"/>
      <c r="Z174" s="125" t="e">
        <f aca="false">((Y174/T174)*100/100)</f>
        <v>#DIV/0!</v>
      </c>
      <c r="AA174" s="112"/>
      <c r="AB174" s="125" t="e">
        <f aca="false">((AA174/T174)*100/100)</f>
        <v>#DIV/0!</v>
      </c>
      <c r="AC174" s="126" t="n">
        <f aca="false">SUM(J174:K174)/F174</f>
        <v>0.982456140350877</v>
      </c>
      <c r="AD174" s="127" t="n">
        <f aca="false">SUM(J174:K174)/I174</f>
        <v>0.982456140350877</v>
      </c>
      <c r="AE174" s="128"/>
    </row>
    <row r="175" customFormat="false" ht="21.75" hidden="false" customHeight="true" outlineLevel="0" collapsed="false">
      <c r="A175" s="108" t="n">
        <v>15</v>
      </c>
      <c r="B175" s="129" t="s">
        <v>68</v>
      </c>
      <c r="C175" s="110" t="n">
        <v>2</v>
      </c>
      <c r="D175" s="130"/>
      <c r="E175" s="131"/>
      <c r="F175" s="132" t="n">
        <v>121</v>
      </c>
      <c r="G175" s="132" t="n">
        <v>121</v>
      </c>
      <c r="H175" s="133" t="n">
        <f aca="false">SUM(F175/C175)/11</f>
        <v>5.5</v>
      </c>
      <c r="I175" s="134" t="n">
        <f aca="false">SUM(D175,F175)</f>
        <v>121</v>
      </c>
      <c r="J175" s="135"/>
      <c r="K175" s="136" t="n">
        <v>121</v>
      </c>
      <c r="L175" s="136" t="n">
        <f aca="false">SUM(J175:K175)</f>
        <v>121</v>
      </c>
      <c r="M175" s="136"/>
      <c r="N175" s="133" t="n">
        <f aca="false">SUM((J175+K175)/C175)/11</f>
        <v>5.5</v>
      </c>
      <c r="O175" s="133"/>
      <c r="P175" s="137" t="n">
        <f aca="false">SUM(I175-J175-K175)</f>
        <v>0</v>
      </c>
      <c r="Q175" s="138"/>
      <c r="R175" s="139" t="n">
        <f aca="false">P175/C175</f>
        <v>0</v>
      </c>
      <c r="S175" s="140" t="n">
        <f aca="false">SUM(Q175/C175)</f>
        <v>0</v>
      </c>
      <c r="T175" s="123"/>
      <c r="U175" s="112"/>
      <c r="V175" s="124" t="e">
        <f aca="false">((U175/T175)*100/100)</f>
        <v>#DIV/0!</v>
      </c>
      <c r="W175" s="112"/>
      <c r="X175" s="124" t="e">
        <f aca="false">((W175/T175)*100/100)</f>
        <v>#DIV/0!</v>
      </c>
      <c r="Y175" s="112"/>
      <c r="Z175" s="125" t="e">
        <f aca="false">((Y175/T175)*100/100)</f>
        <v>#DIV/0!</v>
      </c>
      <c r="AA175" s="112"/>
      <c r="AB175" s="125" t="e">
        <f aca="false">((AA175/T175)*100/100)</f>
        <v>#DIV/0!</v>
      </c>
      <c r="AC175" s="126" t="n">
        <f aca="false">SUM(J175:K175)/F175</f>
        <v>1</v>
      </c>
      <c r="AD175" s="127" t="n">
        <f aca="false">SUM(J175:K175)/I175</f>
        <v>1</v>
      </c>
      <c r="AE175" s="128"/>
    </row>
    <row r="176" customFormat="false" ht="21.75" hidden="false" customHeight="true" outlineLevel="0" collapsed="false">
      <c r="A176" s="108" t="n">
        <v>16</v>
      </c>
      <c r="B176" s="129" t="s">
        <v>47</v>
      </c>
      <c r="C176" s="110" t="n">
        <v>1</v>
      </c>
      <c r="D176" s="130" t="n">
        <v>9</v>
      </c>
      <c r="E176" s="131"/>
      <c r="F176" s="132" t="n">
        <v>3</v>
      </c>
      <c r="G176" s="132" t="n">
        <v>2</v>
      </c>
      <c r="H176" s="133" t="n">
        <f aca="false">SUM(F176/C176)/11</f>
        <v>0.272727272727273</v>
      </c>
      <c r="I176" s="134" t="n">
        <f aca="false">SUM(D176,F176)</f>
        <v>12</v>
      </c>
      <c r="J176" s="135" t="n">
        <v>12</v>
      </c>
      <c r="K176" s="136"/>
      <c r="L176" s="136" t="n">
        <f aca="false">SUM(J176:K176)</f>
        <v>12</v>
      </c>
      <c r="M176" s="136"/>
      <c r="N176" s="133" t="n">
        <f aca="false">SUM((J176+K176)/C176)/11</f>
        <v>1.09090909090909</v>
      </c>
      <c r="O176" s="133"/>
      <c r="P176" s="137" t="n">
        <f aca="false">SUM(I176-J176-K176)</f>
        <v>0</v>
      </c>
      <c r="Q176" s="138"/>
      <c r="R176" s="139" t="n">
        <f aca="false">P176/C176</f>
        <v>0</v>
      </c>
      <c r="S176" s="140" t="n">
        <f aca="false">SUM(Q176/C176)</f>
        <v>0</v>
      </c>
      <c r="T176" s="123" t="n">
        <v>2</v>
      </c>
      <c r="U176" s="112" t="n">
        <v>1</v>
      </c>
      <c r="V176" s="124" t="n">
        <f aca="false">((U176/T176)*100/100)</f>
        <v>0.5</v>
      </c>
      <c r="W176" s="112" t="n">
        <v>1</v>
      </c>
      <c r="X176" s="124" t="n">
        <f aca="false">((W176/T176)*100/100)</f>
        <v>0.5</v>
      </c>
      <c r="Y176" s="112"/>
      <c r="Z176" s="125" t="n">
        <f aca="false">((Y176/T176)*100/100)</f>
        <v>0</v>
      </c>
      <c r="AA176" s="112"/>
      <c r="AB176" s="125" t="n">
        <f aca="false">((AA176/T176)*100/100)</f>
        <v>0</v>
      </c>
      <c r="AC176" s="126" t="n">
        <f aca="false">SUM(J176:K176)/F176</f>
        <v>4</v>
      </c>
      <c r="AD176" s="127" t="n">
        <f aca="false">SUM(J176:K176)/I176</f>
        <v>1</v>
      </c>
      <c r="AE176" s="128"/>
    </row>
    <row r="177" customFormat="false" ht="21.75" hidden="false" customHeight="true" outlineLevel="0" collapsed="false">
      <c r="A177" s="108" t="n">
        <v>17</v>
      </c>
      <c r="B177" s="129" t="s">
        <v>70</v>
      </c>
      <c r="C177" s="110" t="n">
        <v>2</v>
      </c>
      <c r="D177" s="130"/>
      <c r="E177" s="131"/>
      <c r="F177" s="132" t="n">
        <v>1</v>
      </c>
      <c r="G177" s="132" t="n">
        <v>1</v>
      </c>
      <c r="H177" s="133" t="n">
        <f aca="false">SUM(F177/C177)/11</f>
        <v>0.0454545454545455</v>
      </c>
      <c r="I177" s="134" t="n">
        <f aca="false">SUM(D177,F177)</f>
        <v>1</v>
      </c>
      <c r="J177" s="135" t="n">
        <v>1</v>
      </c>
      <c r="K177" s="136"/>
      <c r="L177" s="136" t="n">
        <f aca="false">SUM(J177:K177)</f>
        <v>1</v>
      </c>
      <c r="M177" s="136"/>
      <c r="N177" s="133" t="n">
        <f aca="false">SUM((J177+K177)/C177)/11</f>
        <v>0.0454545454545455</v>
      </c>
      <c r="O177" s="133"/>
      <c r="P177" s="137" t="n">
        <f aca="false">SUM(I177-J177-K177)</f>
        <v>0</v>
      </c>
      <c r="Q177" s="138"/>
      <c r="R177" s="139" t="n">
        <f aca="false">P177/C177</f>
        <v>0</v>
      </c>
      <c r="S177" s="140" t="n">
        <f aca="false">SUM(Q177/C177)</f>
        <v>0</v>
      </c>
      <c r="T177" s="123"/>
      <c r="U177" s="112"/>
      <c r="V177" s="124" t="e">
        <f aca="false">((U177/T177)*100/100)</f>
        <v>#DIV/0!</v>
      </c>
      <c r="W177" s="112"/>
      <c r="X177" s="124" t="e">
        <f aca="false">((W177/T177)*100/100)</f>
        <v>#DIV/0!</v>
      </c>
      <c r="Y177" s="112"/>
      <c r="Z177" s="125" t="e">
        <f aca="false">((Y177/T177)*100/100)</f>
        <v>#DIV/0!</v>
      </c>
      <c r="AA177" s="112"/>
      <c r="AB177" s="125" t="e">
        <f aca="false">((AA177/T177)*100/100)</f>
        <v>#DIV/0!</v>
      </c>
      <c r="AC177" s="126" t="n">
        <f aca="false">SUM(J177:K177)/F177</f>
        <v>1</v>
      </c>
      <c r="AD177" s="127" t="n">
        <f aca="false">SUM(J177:K177)/I177</f>
        <v>1</v>
      </c>
      <c r="AE177" s="128"/>
    </row>
    <row r="178" customFormat="false" ht="21.75" hidden="false" customHeight="true" outlineLevel="0" collapsed="false">
      <c r="A178" s="108" t="n">
        <v>18</v>
      </c>
      <c r="B178" s="129" t="s">
        <v>79</v>
      </c>
      <c r="C178" s="110" t="n">
        <v>2</v>
      </c>
      <c r="D178" s="130"/>
      <c r="E178" s="131"/>
      <c r="F178" s="132" t="n">
        <v>7</v>
      </c>
      <c r="G178" s="132" t="n">
        <v>7</v>
      </c>
      <c r="H178" s="133" t="n">
        <f aca="false">SUM(F178/C178)/11</f>
        <v>0.318181818181818</v>
      </c>
      <c r="I178" s="134" t="n">
        <f aca="false">SUM(D178,F178)</f>
        <v>7</v>
      </c>
      <c r="J178" s="135" t="n">
        <v>5</v>
      </c>
      <c r="K178" s="136" t="n">
        <v>1</v>
      </c>
      <c r="L178" s="136" t="n">
        <f aca="false">SUM(J178:K178)</f>
        <v>6</v>
      </c>
      <c r="M178" s="136"/>
      <c r="N178" s="133" t="n">
        <f aca="false">SUM((J178+K178)/C178)/11</f>
        <v>0.272727272727273</v>
      </c>
      <c r="O178" s="133"/>
      <c r="P178" s="137" t="n">
        <f aca="false">SUM(I178-J178-K178)</f>
        <v>1</v>
      </c>
      <c r="Q178" s="138"/>
      <c r="R178" s="139" t="n">
        <f aca="false">P178/C178</f>
        <v>0.5</v>
      </c>
      <c r="S178" s="140" t="n">
        <f aca="false">SUM(Q178/C178)</f>
        <v>0</v>
      </c>
      <c r="T178" s="123"/>
      <c r="U178" s="112"/>
      <c r="V178" s="124" t="e">
        <f aca="false">((U178/T178)*100/100)</f>
        <v>#DIV/0!</v>
      </c>
      <c r="W178" s="112"/>
      <c r="X178" s="124" t="e">
        <f aca="false">((W178/T178)*100/100)</f>
        <v>#DIV/0!</v>
      </c>
      <c r="Y178" s="112"/>
      <c r="Z178" s="125" t="e">
        <f aca="false">((Y178/T178)*100/100)</f>
        <v>#DIV/0!</v>
      </c>
      <c r="AA178" s="112"/>
      <c r="AB178" s="125" t="e">
        <f aca="false">((AA178/T178)*100/100)</f>
        <v>#DIV/0!</v>
      </c>
      <c r="AC178" s="126" t="n">
        <f aca="false">SUM(J178:K178)/F178</f>
        <v>0.857142857142857</v>
      </c>
      <c r="AD178" s="127" t="n">
        <f aca="false">SUM(J178:K178)/I178</f>
        <v>0.857142857142857</v>
      </c>
      <c r="AE178" s="128"/>
    </row>
    <row r="179" customFormat="false" ht="21.75" hidden="false" customHeight="true" outlineLevel="0" collapsed="false">
      <c r="A179" s="108" t="n">
        <v>19</v>
      </c>
      <c r="B179" s="129" t="s">
        <v>69</v>
      </c>
      <c r="C179" s="110" t="n">
        <v>2</v>
      </c>
      <c r="D179" s="130"/>
      <c r="E179" s="131"/>
      <c r="F179" s="132" t="n">
        <v>1</v>
      </c>
      <c r="G179" s="132" t="n">
        <v>1</v>
      </c>
      <c r="H179" s="133" t="n">
        <f aca="false">SUM(F179/C179)/11</f>
        <v>0.0454545454545455</v>
      </c>
      <c r="I179" s="134" t="n">
        <f aca="false">SUM(D179,F179)</f>
        <v>1</v>
      </c>
      <c r="J179" s="135"/>
      <c r="K179" s="136" t="n">
        <v>1</v>
      </c>
      <c r="L179" s="136" t="n">
        <f aca="false">SUM(J179:K179)</f>
        <v>1</v>
      </c>
      <c r="M179" s="136"/>
      <c r="N179" s="133" t="n">
        <f aca="false">SUM((J179+K179)/C179)/11</f>
        <v>0.0454545454545455</v>
      </c>
      <c r="O179" s="133"/>
      <c r="P179" s="137" t="n">
        <f aca="false">SUM(I179-J179-K179)</f>
        <v>0</v>
      </c>
      <c r="Q179" s="138"/>
      <c r="R179" s="139" t="n">
        <f aca="false">P179/C179</f>
        <v>0</v>
      </c>
      <c r="S179" s="140" t="n">
        <f aca="false">SUM(Q179/C179)</f>
        <v>0</v>
      </c>
      <c r="T179" s="123"/>
      <c r="U179" s="112"/>
      <c r="V179" s="124" t="e">
        <f aca="false">((U179/T179)*100/100)</f>
        <v>#DIV/0!</v>
      </c>
      <c r="W179" s="112"/>
      <c r="X179" s="124" t="e">
        <f aca="false">((W179/T179)*100/100)</f>
        <v>#DIV/0!</v>
      </c>
      <c r="Y179" s="112"/>
      <c r="Z179" s="125" t="e">
        <f aca="false">((Y179/T179)*100/100)</f>
        <v>#DIV/0!</v>
      </c>
      <c r="AA179" s="112"/>
      <c r="AB179" s="125" t="e">
        <f aca="false">((AA179/T179)*100/100)</f>
        <v>#DIV/0!</v>
      </c>
      <c r="AC179" s="126" t="n">
        <f aca="false">SUM(J179:K179)/F179</f>
        <v>1</v>
      </c>
      <c r="AD179" s="127" t="n">
        <f aca="false">SUM(J179:K179)/I179</f>
        <v>1</v>
      </c>
      <c r="AE179" s="128"/>
    </row>
    <row r="180" customFormat="false" ht="21.75" hidden="false" customHeight="true" outlineLevel="0" collapsed="false">
      <c r="A180" s="108" t="n">
        <v>20</v>
      </c>
      <c r="B180" s="129" t="s">
        <v>67</v>
      </c>
      <c r="C180" s="110" t="n">
        <v>2</v>
      </c>
      <c r="D180" s="130"/>
      <c r="E180" s="131"/>
      <c r="F180" s="132" t="n">
        <v>1</v>
      </c>
      <c r="G180" s="132" t="n">
        <v>1</v>
      </c>
      <c r="H180" s="133" t="n">
        <f aca="false">SUM(F180/C180)/11</f>
        <v>0.0454545454545455</v>
      </c>
      <c r="I180" s="134" t="n">
        <f aca="false">SUM(D180,F180)</f>
        <v>1</v>
      </c>
      <c r="J180" s="135"/>
      <c r="K180" s="136" t="n">
        <v>1</v>
      </c>
      <c r="L180" s="136" t="n">
        <f aca="false">SUM(J180:K180)</f>
        <v>1</v>
      </c>
      <c r="M180" s="136"/>
      <c r="N180" s="133" t="n">
        <f aca="false">SUM((J180+K180)/C180)/11</f>
        <v>0.0454545454545455</v>
      </c>
      <c r="O180" s="133"/>
      <c r="P180" s="137" t="n">
        <f aca="false">SUM(I180-J180-K180)</f>
        <v>0</v>
      </c>
      <c r="Q180" s="138"/>
      <c r="R180" s="139" t="n">
        <f aca="false">P180/C180</f>
        <v>0</v>
      </c>
      <c r="S180" s="140" t="n">
        <f aca="false">SUM(Q180/C180)</f>
        <v>0</v>
      </c>
      <c r="T180" s="123"/>
      <c r="U180" s="112"/>
      <c r="V180" s="124" t="e">
        <f aca="false">((U180/T180)*100/100)</f>
        <v>#DIV/0!</v>
      </c>
      <c r="W180" s="112"/>
      <c r="X180" s="124" t="e">
        <f aca="false">((W180/T180)*100/100)</f>
        <v>#DIV/0!</v>
      </c>
      <c r="Y180" s="112"/>
      <c r="Z180" s="125" t="e">
        <f aca="false">((Y180/T180)*100/100)</f>
        <v>#DIV/0!</v>
      </c>
      <c r="AA180" s="112"/>
      <c r="AB180" s="125" t="e">
        <f aca="false">((AA180/T180)*100/100)</f>
        <v>#DIV/0!</v>
      </c>
      <c r="AC180" s="126" t="n">
        <f aca="false">SUM(J180:K180)/F180</f>
        <v>1</v>
      </c>
      <c r="AD180" s="127" t="n">
        <f aca="false">SUM(J180:K180)/I180</f>
        <v>1</v>
      </c>
      <c r="AE180" s="128"/>
    </row>
    <row r="181" customFormat="false" ht="21.75" hidden="false" customHeight="true" outlineLevel="0" collapsed="false">
      <c r="A181" s="108" t="n">
        <v>21</v>
      </c>
      <c r="B181" s="129" t="s">
        <v>82</v>
      </c>
      <c r="C181" s="110" t="n">
        <v>2</v>
      </c>
      <c r="D181" s="130"/>
      <c r="E181" s="131"/>
      <c r="F181" s="132" t="n">
        <v>168</v>
      </c>
      <c r="G181" s="132" t="n">
        <v>165</v>
      </c>
      <c r="H181" s="133" t="n">
        <f aca="false">SUM(F181/C181)/11</f>
        <v>7.63636363636364</v>
      </c>
      <c r="I181" s="134" t="n">
        <f aca="false">SUM(D181,F181)</f>
        <v>168</v>
      </c>
      <c r="J181" s="135"/>
      <c r="K181" s="136" t="n">
        <v>166</v>
      </c>
      <c r="L181" s="136" t="n">
        <f aca="false">SUM(J181:K181)</f>
        <v>166</v>
      </c>
      <c r="M181" s="136"/>
      <c r="N181" s="133" t="n">
        <f aca="false">SUM((J181+K181)/C181)/11</f>
        <v>7.54545454545455</v>
      </c>
      <c r="O181" s="133"/>
      <c r="P181" s="137" t="n">
        <f aca="false">SUM(I181-J181-K181)</f>
        <v>2</v>
      </c>
      <c r="Q181" s="138"/>
      <c r="R181" s="139" t="n">
        <f aca="false">P181/C181</f>
        <v>1</v>
      </c>
      <c r="S181" s="140" t="n">
        <f aca="false">SUM(Q181/C181)</f>
        <v>0</v>
      </c>
      <c r="T181" s="123"/>
      <c r="U181" s="112"/>
      <c r="V181" s="124" t="e">
        <f aca="false">((U181/T181)*100/100)</f>
        <v>#DIV/0!</v>
      </c>
      <c r="W181" s="112"/>
      <c r="X181" s="124" t="e">
        <f aca="false">((W181/T181)*100/100)</f>
        <v>#DIV/0!</v>
      </c>
      <c r="Y181" s="112"/>
      <c r="Z181" s="125" t="e">
        <f aca="false">((Y181/T181)*100/100)</f>
        <v>#DIV/0!</v>
      </c>
      <c r="AA181" s="112"/>
      <c r="AB181" s="125" t="e">
        <f aca="false">((AA181/T181)*100/100)</f>
        <v>#DIV/0!</v>
      </c>
      <c r="AC181" s="126" t="n">
        <f aca="false">SUM(J181:K181)/F181</f>
        <v>0.988095238095238</v>
      </c>
      <c r="AD181" s="127" t="n">
        <f aca="false">SUM(J181:K181)/I181</f>
        <v>0.988095238095238</v>
      </c>
      <c r="AE181" s="128"/>
    </row>
    <row r="182" customFormat="false" ht="21.75" hidden="false" customHeight="true" outlineLevel="0" collapsed="false">
      <c r="A182" s="141" t="s">
        <v>48</v>
      </c>
      <c r="B182" s="141"/>
      <c r="C182" s="142" t="n">
        <v>8</v>
      </c>
      <c r="D182" s="143" t="n">
        <f aca="false">SUM(D161:D181)</f>
        <v>266</v>
      </c>
      <c r="E182" s="144" t="n">
        <f aca="false">SUM(E161:E181)</f>
        <v>19</v>
      </c>
      <c r="F182" s="145" t="n">
        <f aca="false">SUM(F161:F181)</f>
        <v>3339</v>
      </c>
      <c r="G182" s="145" t="n">
        <f aca="false">SUM(G161:G181)</f>
        <v>2279</v>
      </c>
      <c r="H182" s="146" t="n">
        <f aca="false">SUM(F182/C182)/11</f>
        <v>37.9431818181818</v>
      </c>
      <c r="I182" s="147" t="n">
        <f aca="false">SUM(D182,F182)</f>
        <v>3605</v>
      </c>
      <c r="J182" s="148" t="n">
        <f aca="false">SUM(J161:J181)</f>
        <v>2646</v>
      </c>
      <c r="K182" s="149" t="n">
        <f aca="false">SUM(K161:K181)</f>
        <v>787</v>
      </c>
      <c r="L182" s="149" t="n">
        <f aca="false">SUM(L161:L181)</f>
        <v>3433</v>
      </c>
      <c r="M182" s="149" t="n">
        <f aca="false">SUM(M161:M181)</f>
        <v>12</v>
      </c>
      <c r="N182" s="146" t="n">
        <f aca="false">SUM((J182+K182)/C182)/11</f>
        <v>39.0113636363636</v>
      </c>
      <c r="O182" s="146"/>
      <c r="P182" s="150" t="n">
        <f aca="false">SUM(I182-J182-K182)</f>
        <v>172</v>
      </c>
      <c r="Q182" s="151" t="n">
        <f aca="false">SUM(Q161:Q181)</f>
        <v>13</v>
      </c>
      <c r="R182" s="152" t="n">
        <f aca="false">P182/C182</f>
        <v>21.5</v>
      </c>
      <c r="S182" s="153" t="n">
        <f aca="false">SUM(Q182/C182)</f>
        <v>1.625</v>
      </c>
      <c r="T182" s="154" t="n">
        <v>141</v>
      </c>
      <c r="U182" s="143" t="n">
        <v>110</v>
      </c>
      <c r="V182" s="155" t="n">
        <f aca="false">((U182/T182)*100/100)</f>
        <v>0.780141843971631</v>
      </c>
      <c r="W182" s="143" t="n">
        <v>13</v>
      </c>
      <c r="X182" s="155" t="n">
        <f aca="false">((W182/T182)*100/100)</f>
        <v>0.0921985815602837</v>
      </c>
      <c r="Y182" s="161" t="n">
        <v>22</v>
      </c>
      <c r="Z182" s="155" t="n">
        <f aca="false">((Y182/T182)*100/100)</f>
        <v>0.156028368794326</v>
      </c>
      <c r="AA182" s="143" t="n">
        <v>1</v>
      </c>
      <c r="AB182" s="157" t="n">
        <f aca="false">((AA182/T182)*100/100)</f>
        <v>0.00709219858156028</v>
      </c>
      <c r="AC182" s="158" t="n">
        <f aca="false">SUM(J182:K182)/F182</f>
        <v>1.02815214135969</v>
      </c>
      <c r="AD182" s="159" t="n">
        <f aca="false">SUM(J182:K182)/I182</f>
        <v>0.952288488210818</v>
      </c>
      <c r="AE182" s="160" t="n">
        <v>99.13</v>
      </c>
    </row>
    <row r="185" customFormat="false" ht="18.75" hidden="false" customHeight="false" outlineLevel="0" collapsed="false">
      <c r="A185" s="1" t="s">
        <v>0</v>
      </c>
      <c r="B185" s="2"/>
      <c r="C185" s="3"/>
      <c r="D185" s="1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105"/>
      <c r="Q185" s="2"/>
      <c r="R185" s="3"/>
      <c r="S185" s="3"/>
      <c r="T185" s="2"/>
      <c r="U185" s="2"/>
      <c r="V185" s="2"/>
      <c r="W185" s="2"/>
      <c r="X185" s="2"/>
      <c r="Y185" s="2"/>
      <c r="Z185" s="2"/>
      <c r="AA185" s="2"/>
      <c r="AB185" s="2"/>
      <c r="AC185" s="1" t="s">
        <v>1</v>
      </c>
      <c r="AD185" s="1"/>
      <c r="AE185" s="1"/>
    </row>
    <row r="186" customFormat="false" ht="15.75" hidden="false" customHeight="false" outlineLevel="0" collapsed="false">
      <c r="A186" s="1" t="s">
        <v>83</v>
      </c>
      <c r="B186" s="2"/>
      <c r="C186" s="11"/>
      <c r="D186" s="12"/>
      <c r="E186" s="12"/>
      <c r="F186" s="12"/>
      <c r="G186" s="12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</row>
    <row r="187" customFormat="false" ht="15.75" hidden="false" customHeight="false" outlineLevel="0" collapsed="false">
      <c r="A187" s="1" t="s">
        <v>3</v>
      </c>
      <c r="B187" s="2" t="s">
        <v>50</v>
      </c>
      <c r="C187" s="4"/>
      <c r="D187" s="1"/>
      <c r="E187" s="1"/>
      <c r="F187" s="1"/>
      <c r="G187" s="1"/>
      <c r="H187" s="1"/>
      <c r="I187" s="1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</row>
    <row r="188" customFormat="false" ht="21" hidden="false" customHeight="true" outlineLevel="0" collapsed="false">
      <c r="A188" s="106"/>
      <c r="B188" s="107" t="s">
        <v>84</v>
      </c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7"/>
      <c r="AC188" s="107"/>
      <c r="AD188" s="107"/>
      <c r="AE188" s="107"/>
    </row>
    <row r="189" s="25" customFormat="true" ht="15.75" hidden="false" customHeight="true" outlineLevel="0" collapsed="false">
      <c r="A189" s="17" t="s">
        <v>6</v>
      </c>
      <c r="B189" s="18" t="s">
        <v>7</v>
      </c>
      <c r="C189" s="19" t="s">
        <v>8</v>
      </c>
      <c r="D189" s="20" t="s">
        <v>9</v>
      </c>
      <c r="E189" s="20"/>
      <c r="F189" s="21" t="s">
        <v>10</v>
      </c>
      <c r="G189" s="21"/>
      <c r="H189" s="22" t="s">
        <v>11</v>
      </c>
      <c r="I189" s="22" t="s">
        <v>12</v>
      </c>
      <c r="J189" s="23" t="s">
        <v>13</v>
      </c>
      <c r="K189" s="23"/>
      <c r="L189" s="23"/>
      <c r="M189" s="23"/>
      <c r="N189" s="22" t="s">
        <v>14</v>
      </c>
      <c r="O189" s="22"/>
      <c r="P189" s="23" t="s">
        <v>15</v>
      </c>
      <c r="Q189" s="23"/>
      <c r="R189" s="23" t="s">
        <v>16</v>
      </c>
      <c r="S189" s="23"/>
      <c r="T189" s="24" t="s">
        <v>17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  <row r="190" s="25" customFormat="true" ht="41.25" hidden="false" customHeight="true" outlineLevel="0" collapsed="false">
      <c r="A190" s="17"/>
      <c r="B190" s="18"/>
      <c r="C190" s="19"/>
      <c r="D190" s="20"/>
      <c r="E190" s="20"/>
      <c r="F190" s="21"/>
      <c r="G190" s="21"/>
      <c r="H190" s="22"/>
      <c r="I190" s="22"/>
      <c r="J190" s="23"/>
      <c r="K190" s="23"/>
      <c r="L190" s="23"/>
      <c r="M190" s="23"/>
      <c r="N190" s="22"/>
      <c r="O190" s="22"/>
      <c r="P190" s="23"/>
      <c r="Q190" s="23"/>
      <c r="R190" s="23"/>
      <c r="S190" s="23"/>
      <c r="T190" s="26" t="s">
        <v>18</v>
      </c>
      <c r="U190" s="27" t="s">
        <v>19</v>
      </c>
      <c r="V190" s="27"/>
      <c r="W190" s="27" t="s">
        <v>20</v>
      </c>
      <c r="X190" s="27"/>
      <c r="Y190" s="27" t="s">
        <v>21</v>
      </c>
      <c r="Z190" s="27"/>
      <c r="AA190" s="28" t="s">
        <v>22</v>
      </c>
      <c r="AB190" s="28"/>
      <c r="AC190" s="29" t="s">
        <v>23</v>
      </c>
      <c r="AD190" s="29" t="s">
        <v>24</v>
      </c>
      <c r="AE190" s="30" t="s">
        <v>25</v>
      </c>
    </row>
    <row r="191" s="25" customFormat="true" ht="94.5" hidden="false" customHeight="true" outlineLevel="0" collapsed="false">
      <c r="A191" s="17"/>
      <c r="B191" s="18"/>
      <c r="C191" s="19"/>
      <c r="D191" s="31" t="s">
        <v>26</v>
      </c>
      <c r="E191" s="32" t="s">
        <v>27</v>
      </c>
      <c r="F191" s="31" t="s">
        <v>26</v>
      </c>
      <c r="G191" s="32" t="s">
        <v>28</v>
      </c>
      <c r="H191" s="22"/>
      <c r="I191" s="22"/>
      <c r="J191" s="31" t="s">
        <v>29</v>
      </c>
      <c r="K191" s="33" t="s">
        <v>30</v>
      </c>
      <c r="L191" s="33" t="s">
        <v>31</v>
      </c>
      <c r="M191" s="32" t="s">
        <v>32</v>
      </c>
      <c r="N191" s="22"/>
      <c r="O191" s="22"/>
      <c r="P191" s="31" t="s">
        <v>33</v>
      </c>
      <c r="Q191" s="32" t="s">
        <v>34</v>
      </c>
      <c r="R191" s="31" t="s">
        <v>26</v>
      </c>
      <c r="S191" s="32" t="s">
        <v>27</v>
      </c>
      <c r="T191" s="26"/>
      <c r="U191" s="34" t="s">
        <v>35</v>
      </c>
      <c r="V191" s="34" t="s">
        <v>36</v>
      </c>
      <c r="W191" s="34" t="s">
        <v>35</v>
      </c>
      <c r="X191" s="34" t="s">
        <v>36</v>
      </c>
      <c r="Y191" s="34" t="s">
        <v>35</v>
      </c>
      <c r="Z191" s="34" t="s">
        <v>36</v>
      </c>
      <c r="AA191" s="34" t="s">
        <v>35</v>
      </c>
      <c r="AB191" s="34" t="s">
        <v>36</v>
      </c>
      <c r="AC191" s="29"/>
      <c r="AD191" s="29"/>
      <c r="AE191" s="35" t="s">
        <v>36</v>
      </c>
    </row>
    <row r="192" customFormat="false" ht="24.75" hidden="false" customHeight="true" outlineLevel="0" collapsed="false">
      <c r="A192" s="108" t="n">
        <v>1</v>
      </c>
      <c r="B192" s="109" t="s">
        <v>52</v>
      </c>
      <c r="C192" s="110" t="n">
        <v>3</v>
      </c>
      <c r="D192" s="111" t="n">
        <v>2</v>
      </c>
      <c r="E192" s="112" t="n">
        <v>2</v>
      </c>
      <c r="F192" s="113" t="n">
        <v>93</v>
      </c>
      <c r="G192" s="114" t="n">
        <v>85</v>
      </c>
      <c r="H192" s="115" t="n">
        <f aca="false">SUM(F192/C192)/11</f>
        <v>2.81818181818182</v>
      </c>
      <c r="I192" s="116" t="n">
        <f aca="false">SUM(D192,F192)</f>
        <v>95</v>
      </c>
      <c r="J192" s="117" t="n">
        <v>10</v>
      </c>
      <c r="K192" s="118" t="n">
        <v>26</v>
      </c>
      <c r="L192" s="118" t="n">
        <v>36</v>
      </c>
      <c r="M192" s="118" t="n">
        <v>1</v>
      </c>
      <c r="N192" s="115" t="n">
        <f aca="false">SUM((J192+K192)/C192)/11</f>
        <v>1.09090909090909</v>
      </c>
      <c r="O192" s="115"/>
      <c r="P192" s="119" t="n">
        <f aca="false">SUM(I192-J192-K192)</f>
        <v>59</v>
      </c>
      <c r="Q192" s="120" t="n">
        <v>1</v>
      </c>
      <c r="R192" s="121" t="n">
        <f aca="false">P192/C192</f>
        <v>19.6666666666667</v>
      </c>
      <c r="S192" s="122" t="n">
        <f aca="false">SUM(Q192/C192)</f>
        <v>0.333333333333333</v>
      </c>
      <c r="T192" s="123"/>
      <c r="U192" s="112"/>
      <c r="V192" s="124" t="e">
        <f aca="false">((U192/T192)*100/100)</f>
        <v>#DIV/0!</v>
      </c>
      <c r="W192" s="112"/>
      <c r="X192" s="124" t="e">
        <f aca="false">((W192/T192)*100/100)</f>
        <v>#DIV/0!</v>
      </c>
      <c r="Y192" s="112"/>
      <c r="Z192" s="125" t="e">
        <f aca="false">((Y192/T192)*100/100)</f>
        <v>#DIV/0!</v>
      </c>
      <c r="AA192" s="112"/>
      <c r="AB192" s="125" t="e">
        <f aca="false">((AA192/T192)*100/100)</f>
        <v>#DIV/0!</v>
      </c>
      <c r="AC192" s="126" t="n">
        <f aca="false">SUM(J192:K192)/F192</f>
        <v>0.387096774193548</v>
      </c>
      <c r="AD192" s="127" t="n">
        <f aca="false">SUM(J192:K192)/I192</f>
        <v>0.378947368421053</v>
      </c>
      <c r="AE192" s="128"/>
    </row>
    <row r="193" customFormat="false" ht="24.75" hidden="false" customHeight="true" outlineLevel="0" collapsed="false">
      <c r="A193" s="108" t="n">
        <v>2</v>
      </c>
      <c r="B193" s="129" t="s">
        <v>46</v>
      </c>
      <c r="C193" s="110" t="n">
        <v>4</v>
      </c>
      <c r="D193" s="130" t="n">
        <v>30</v>
      </c>
      <c r="E193" s="131" t="n">
        <v>4</v>
      </c>
      <c r="F193" s="132" t="n">
        <v>128</v>
      </c>
      <c r="G193" s="132" t="n">
        <v>128</v>
      </c>
      <c r="H193" s="133" t="n">
        <f aca="false">SUM(F193/C193)/11</f>
        <v>2.90909090909091</v>
      </c>
      <c r="I193" s="134" t="n">
        <f aca="false">SUM(D193,F193)</f>
        <v>158</v>
      </c>
      <c r="J193" s="135" t="n">
        <v>142</v>
      </c>
      <c r="K193" s="136" t="n">
        <v>2</v>
      </c>
      <c r="L193" s="136" t="n">
        <f aca="false">SUM(J193:K193)</f>
        <v>144</v>
      </c>
      <c r="M193" s="136" t="n">
        <v>2</v>
      </c>
      <c r="N193" s="133" t="n">
        <f aca="false">SUM((J193+K193)/C193)/11</f>
        <v>3.27272727272727</v>
      </c>
      <c r="O193" s="133"/>
      <c r="P193" s="137" t="n">
        <f aca="false">SUM(I193-J193-K193)</f>
        <v>14</v>
      </c>
      <c r="Q193" s="138"/>
      <c r="R193" s="139" t="n">
        <f aca="false">P193/C193</f>
        <v>3.5</v>
      </c>
      <c r="S193" s="140" t="n">
        <f aca="false">SUM(Q193/C193)</f>
        <v>0</v>
      </c>
      <c r="T193" s="123"/>
      <c r="U193" s="112"/>
      <c r="V193" s="124" t="e">
        <f aca="false">((U193/T193)*100/100)</f>
        <v>#DIV/0!</v>
      </c>
      <c r="W193" s="112"/>
      <c r="X193" s="124" t="e">
        <f aca="false">((W193/T193)*100/100)</f>
        <v>#DIV/0!</v>
      </c>
      <c r="Y193" s="112"/>
      <c r="Z193" s="125" t="e">
        <f aca="false">((Y193/T193)*100/100)</f>
        <v>#DIV/0!</v>
      </c>
      <c r="AA193" s="112"/>
      <c r="AB193" s="125" t="e">
        <f aca="false">((AA193/T193)*100/100)</f>
        <v>#DIV/0!</v>
      </c>
      <c r="AC193" s="126" t="n">
        <f aca="false">SUM(J193:K193)/F193</f>
        <v>1.125</v>
      </c>
      <c r="AD193" s="127" t="n">
        <f aca="false">SUM(J193:K193)/I193</f>
        <v>0.911392405063291</v>
      </c>
      <c r="AE193" s="128"/>
    </row>
    <row r="194" customFormat="false" ht="24.75" hidden="false" customHeight="true" outlineLevel="0" collapsed="false">
      <c r="A194" s="108" t="n">
        <v>3</v>
      </c>
      <c r="B194" s="129" t="s">
        <v>43</v>
      </c>
      <c r="C194" s="110" t="n">
        <v>3</v>
      </c>
      <c r="D194" s="130" t="n">
        <v>268</v>
      </c>
      <c r="E194" s="131" t="n">
        <v>101</v>
      </c>
      <c r="F194" s="132" t="n">
        <v>716</v>
      </c>
      <c r="G194" s="132" t="n">
        <v>680</v>
      </c>
      <c r="H194" s="133" t="n">
        <f aca="false">SUM(F194/C194)/11</f>
        <v>21.6969696969697</v>
      </c>
      <c r="I194" s="134" t="n">
        <f aca="false">SUM(D194,F194)</f>
        <v>984</v>
      </c>
      <c r="J194" s="135" t="n">
        <v>620</v>
      </c>
      <c r="K194" s="136" t="n">
        <v>180</v>
      </c>
      <c r="L194" s="136" t="n">
        <f aca="false">SUM(J194:K194)</f>
        <v>800</v>
      </c>
      <c r="M194" s="136"/>
      <c r="N194" s="133" t="n">
        <f aca="false">SUM((J194+K194)/C194)/11</f>
        <v>24.2424242424242</v>
      </c>
      <c r="O194" s="133"/>
      <c r="P194" s="137" t="n">
        <f aca="false">SUM(I194-J194-K194)</f>
        <v>184</v>
      </c>
      <c r="Q194" s="138" t="n">
        <v>33</v>
      </c>
      <c r="R194" s="139" t="n">
        <f aca="false">P194/C194</f>
        <v>61.3333333333333</v>
      </c>
      <c r="S194" s="140" t="n">
        <f aca="false">SUM(Q194/C194)</f>
        <v>11</v>
      </c>
      <c r="T194" s="123" t="n">
        <v>65</v>
      </c>
      <c r="U194" s="112" t="n">
        <v>62</v>
      </c>
      <c r="V194" s="124" t="n">
        <f aca="false">((U194/T194)*100/100)</f>
        <v>0.953846153846154</v>
      </c>
      <c r="W194" s="112" t="n">
        <v>2</v>
      </c>
      <c r="X194" s="124" t="n">
        <f aca="false">((W194/T194)*100/100)</f>
        <v>0.0307692307692308</v>
      </c>
      <c r="Y194" s="112" t="n">
        <v>1</v>
      </c>
      <c r="Z194" s="125" t="n">
        <f aca="false">((Y194/T194)*100/100)</f>
        <v>0.0153846153846154</v>
      </c>
      <c r="AA194" s="112"/>
      <c r="AB194" s="125" t="n">
        <f aca="false">((AA194/T194)*100/100)</f>
        <v>0</v>
      </c>
      <c r="AC194" s="126" t="n">
        <f aca="false">SUM(J194:K194)/F194</f>
        <v>1.11731843575419</v>
      </c>
      <c r="AD194" s="127" t="n">
        <f aca="false">SUM(J194:K194)/I194</f>
        <v>0.813008130081301</v>
      </c>
      <c r="AE194" s="128"/>
    </row>
    <row r="195" customFormat="false" ht="24.75" hidden="false" customHeight="true" outlineLevel="0" collapsed="false">
      <c r="A195" s="108" t="n">
        <v>4</v>
      </c>
      <c r="B195" s="129" t="s">
        <v>47</v>
      </c>
      <c r="C195" s="110" t="n">
        <v>3</v>
      </c>
      <c r="D195" s="130" t="n">
        <v>7</v>
      </c>
      <c r="E195" s="131" t="n">
        <v>6</v>
      </c>
      <c r="F195" s="132" t="n">
        <v>4</v>
      </c>
      <c r="G195" s="132" t="n">
        <v>4</v>
      </c>
      <c r="H195" s="133" t="n">
        <f aca="false">SUM(F195/C195)/11</f>
        <v>0.121212121212121</v>
      </c>
      <c r="I195" s="134" t="n">
        <f aca="false">SUM(D195,F195)</f>
        <v>11</v>
      </c>
      <c r="J195" s="135" t="n">
        <v>2</v>
      </c>
      <c r="K195" s="136" t="n">
        <v>4</v>
      </c>
      <c r="L195" s="136" t="n">
        <f aca="false">SUM(J195:K195)</f>
        <v>6</v>
      </c>
      <c r="M195" s="136" t="n">
        <v>3</v>
      </c>
      <c r="N195" s="133" t="n">
        <f aca="false">SUM((J195+K195)/C195)/11</f>
        <v>0.181818181818182</v>
      </c>
      <c r="O195" s="133"/>
      <c r="P195" s="137" t="n">
        <f aca="false">SUM(I195-J195-K195)</f>
        <v>5</v>
      </c>
      <c r="Q195" s="138"/>
      <c r="R195" s="139" t="n">
        <f aca="false">P195/C195</f>
        <v>1.66666666666667</v>
      </c>
      <c r="S195" s="140" t="n">
        <f aca="false">SUM(Q195/C195)</f>
        <v>0</v>
      </c>
      <c r="T195" s="123"/>
      <c r="U195" s="112"/>
      <c r="V195" s="124" t="e">
        <f aca="false">((U195/T195)*100/100)</f>
        <v>#DIV/0!</v>
      </c>
      <c r="W195" s="112"/>
      <c r="X195" s="124" t="e">
        <f aca="false">((W195/T195)*100/100)</f>
        <v>#DIV/0!</v>
      </c>
      <c r="Y195" s="112"/>
      <c r="Z195" s="125" t="e">
        <f aca="false">((Y195/T195)*100/100)</f>
        <v>#DIV/0!</v>
      </c>
      <c r="AA195" s="112"/>
      <c r="AB195" s="125" t="e">
        <f aca="false">((AA195/T195)*100/100)</f>
        <v>#DIV/0!</v>
      </c>
      <c r="AC195" s="126" t="n">
        <f aca="false">SUM(J195:K195)/F195</f>
        <v>1.5</v>
      </c>
      <c r="AD195" s="127" t="n">
        <f aca="false">SUM(J195:K195)/I195</f>
        <v>0.545454545454545</v>
      </c>
      <c r="AE195" s="128"/>
    </row>
    <row r="196" customFormat="false" ht="24.75" hidden="false" customHeight="true" outlineLevel="0" collapsed="false">
      <c r="A196" s="108" t="n">
        <v>5</v>
      </c>
      <c r="B196" s="129" t="s">
        <v>53</v>
      </c>
      <c r="C196" s="110" t="n">
        <v>1</v>
      </c>
      <c r="D196" s="130" t="n">
        <v>53</v>
      </c>
      <c r="E196" s="131" t="n">
        <v>15</v>
      </c>
      <c r="F196" s="132" t="n">
        <v>286</v>
      </c>
      <c r="G196" s="132" t="n">
        <v>286</v>
      </c>
      <c r="H196" s="133" t="n">
        <f aca="false">SUM(F196/C196)/11</f>
        <v>26</v>
      </c>
      <c r="I196" s="134" t="n">
        <f aca="false">SUM(D196,F196)</f>
        <v>339</v>
      </c>
      <c r="J196" s="135" t="n">
        <v>318</v>
      </c>
      <c r="K196" s="136"/>
      <c r="L196" s="136" t="n">
        <f aca="false">SUM(J196:K196)</f>
        <v>318</v>
      </c>
      <c r="M196" s="136"/>
      <c r="N196" s="133" t="n">
        <f aca="false">SUM((J196+K196)/C196)/11</f>
        <v>28.9090909090909</v>
      </c>
      <c r="O196" s="133"/>
      <c r="P196" s="137" t="n">
        <f aca="false">SUM(I196-J196-K196)</f>
        <v>21</v>
      </c>
      <c r="Q196" s="138" t="n">
        <v>6</v>
      </c>
      <c r="R196" s="139" t="n">
        <f aca="false">P196/C196</f>
        <v>21</v>
      </c>
      <c r="S196" s="140" t="n">
        <f aca="false">SUM(Q196/C196)</f>
        <v>6</v>
      </c>
      <c r="T196" s="123"/>
      <c r="U196" s="112"/>
      <c r="V196" s="124" t="e">
        <f aca="false">((U196/T196)*100/100)</f>
        <v>#DIV/0!</v>
      </c>
      <c r="W196" s="112"/>
      <c r="X196" s="124" t="e">
        <f aca="false">((W196/T196)*100/100)</f>
        <v>#DIV/0!</v>
      </c>
      <c r="Y196" s="112"/>
      <c r="Z196" s="125" t="e">
        <f aca="false">((Y196/T196)*100/100)</f>
        <v>#DIV/0!</v>
      </c>
      <c r="AA196" s="112"/>
      <c r="AB196" s="125" t="e">
        <f aca="false">((AA196/T196)*100/100)</f>
        <v>#DIV/0!</v>
      </c>
      <c r="AC196" s="126" t="n">
        <f aca="false">SUM(J196:K196)/F196</f>
        <v>1.11188811188811</v>
      </c>
      <c r="AD196" s="127" t="n">
        <f aca="false">SUM(J196:K196)/I196</f>
        <v>0.938053097345133</v>
      </c>
      <c r="AE196" s="128"/>
    </row>
    <row r="197" customFormat="false" ht="24.75" hidden="false" customHeight="true" outlineLevel="0" collapsed="false">
      <c r="A197" s="108" t="n">
        <v>6</v>
      </c>
      <c r="B197" s="129" t="s">
        <v>55</v>
      </c>
      <c r="C197" s="110" t="n">
        <v>1</v>
      </c>
      <c r="D197" s="130" t="n">
        <v>12</v>
      </c>
      <c r="E197" s="131" t="n">
        <v>9</v>
      </c>
      <c r="F197" s="132" t="n">
        <v>145</v>
      </c>
      <c r="G197" s="132" t="n">
        <v>145</v>
      </c>
      <c r="H197" s="133" t="n">
        <f aca="false">SUM(F197/C197)/11</f>
        <v>13.1818181818182</v>
      </c>
      <c r="I197" s="134" t="n">
        <f aca="false">SUM(D197,F197)</f>
        <v>157</v>
      </c>
      <c r="J197" s="135" t="n">
        <v>152</v>
      </c>
      <c r="K197" s="136"/>
      <c r="L197" s="136" t="n">
        <f aca="false">SUM(J197:K197)</f>
        <v>152</v>
      </c>
      <c r="M197" s="136"/>
      <c r="N197" s="133" t="n">
        <f aca="false">SUM((J197+K197)/C197)/11</f>
        <v>13.8181818181818</v>
      </c>
      <c r="O197" s="133"/>
      <c r="P197" s="137" t="n">
        <f aca="false">SUM(I197-J197-K197)</f>
        <v>5</v>
      </c>
      <c r="Q197" s="138"/>
      <c r="R197" s="139" t="n">
        <f aca="false">P197/C197</f>
        <v>5</v>
      </c>
      <c r="S197" s="140" t="n">
        <f aca="false">SUM(Q197/C197)</f>
        <v>0</v>
      </c>
      <c r="T197" s="123"/>
      <c r="U197" s="112"/>
      <c r="V197" s="124" t="e">
        <f aca="false">((U197/T197)*100/100)</f>
        <v>#DIV/0!</v>
      </c>
      <c r="W197" s="112"/>
      <c r="X197" s="124" t="e">
        <f aca="false">((W197/T197)*100/100)</f>
        <v>#DIV/0!</v>
      </c>
      <c r="Y197" s="112"/>
      <c r="Z197" s="125" t="e">
        <f aca="false">((Y197/T197)*100/100)</f>
        <v>#DIV/0!</v>
      </c>
      <c r="AA197" s="112"/>
      <c r="AB197" s="125" t="e">
        <f aca="false">((AA197/T197)*100/100)</f>
        <v>#DIV/0!</v>
      </c>
      <c r="AC197" s="126" t="n">
        <f aca="false">SUM(J197:K197)/F197</f>
        <v>1.04827586206897</v>
      </c>
      <c r="AD197" s="127" t="n">
        <f aca="false">SUM(J197:K197)/I197</f>
        <v>0.968152866242038</v>
      </c>
      <c r="AE197" s="128"/>
    </row>
    <row r="198" customFormat="false" ht="24.75" hidden="false" customHeight="true" outlineLevel="0" collapsed="false">
      <c r="A198" s="108" t="n">
        <v>7</v>
      </c>
      <c r="B198" s="129" t="s">
        <v>60</v>
      </c>
      <c r="C198" s="110" t="n">
        <v>1</v>
      </c>
      <c r="D198" s="130"/>
      <c r="E198" s="131"/>
      <c r="F198" s="132" t="n">
        <v>24</v>
      </c>
      <c r="G198" s="132" t="n">
        <v>24</v>
      </c>
      <c r="H198" s="133" t="n">
        <f aca="false">SUM(F198/C198)/11</f>
        <v>2.18181818181818</v>
      </c>
      <c r="I198" s="134" t="n">
        <f aca="false">SUM(D198,F198)</f>
        <v>24</v>
      </c>
      <c r="J198" s="135" t="n">
        <v>18</v>
      </c>
      <c r="K198" s="136"/>
      <c r="L198" s="136" t="n">
        <f aca="false">SUM(J198:K198)</f>
        <v>18</v>
      </c>
      <c r="M198" s="136"/>
      <c r="N198" s="133" t="n">
        <f aca="false">SUM((J198+K198)/C198)/11</f>
        <v>1.63636363636364</v>
      </c>
      <c r="O198" s="133"/>
      <c r="P198" s="137" t="n">
        <f aca="false">SUM(I198-J198-K198)</f>
        <v>6</v>
      </c>
      <c r="Q198" s="138"/>
      <c r="R198" s="139" t="n">
        <f aca="false">P198/C198</f>
        <v>6</v>
      </c>
      <c r="S198" s="140" t="n">
        <f aca="false">SUM(Q198/C198)</f>
        <v>0</v>
      </c>
      <c r="T198" s="123"/>
      <c r="U198" s="112"/>
      <c r="V198" s="124" t="e">
        <f aca="false">((U198/T198)*100/100)</f>
        <v>#DIV/0!</v>
      </c>
      <c r="W198" s="112"/>
      <c r="X198" s="124" t="e">
        <f aca="false">((W198/T198)*100/100)</f>
        <v>#DIV/0!</v>
      </c>
      <c r="Y198" s="112"/>
      <c r="Z198" s="125" t="e">
        <f aca="false">((Y198/T198)*100/100)</f>
        <v>#DIV/0!</v>
      </c>
      <c r="AA198" s="112"/>
      <c r="AB198" s="125" t="e">
        <f aca="false">((AA198/T198)*100/100)</f>
        <v>#DIV/0!</v>
      </c>
      <c r="AC198" s="126" t="n">
        <f aca="false">SUM(J198:K198)/F198</f>
        <v>0.75</v>
      </c>
      <c r="AD198" s="127" t="n">
        <f aca="false">SUM(J198:K198)/I198</f>
        <v>0.75</v>
      </c>
      <c r="AE198" s="128"/>
    </row>
    <row r="199" customFormat="false" ht="24.75" hidden="false" customHeight="true" outlineLevel="0" collapsed="false">
      <c r="A199" s="108" t="n">
        <v>8</v>
      </c>
      <c r="B199" s="129" t="s">
        <v>61</v>
      </c>
      <c r="C199" s="110" t="n">
        <v>1</v>
      </c>
      <c r="D199" s="130"/>
      <c r="E199" s="131"/>
      <c r="F199" s="132" t="n">
        <v>37</v>
      </c>
      <c r="G199" s="132" t="n">
        <v>37</v>
      </c>
      <c r="H199" s="133" t="n">
        <f aca="false">SUM(F199/C199)/11</f>
        <v>3.36363636363636</v>
      </c>
      <c r="I199" s="134" t="n">
        <f aca="false">SUM(D199,F199)</f>
        <v>37</v>
      </c>
      <c r="J199" s="135" t="n">
        <v>37</v>
      </c>
      <c r="K199" s="136"/>
      <c r="L199" s="136" t="n">
        <f aca="false">SUM(J199:K199)</f>
        <v>37</v>
      </c>
      <c r="M199" s="136"/>
      <c r="N199" s="133" t="n">
        <f aca="false">SUM((J199+K199)/C199)/11</f>
        <v>3.36363636363636</v>
      </c>
      <c r="O199" s="133"/>
      <c r="P199" s="137" t="n">
        <f aca="false">SUM(I199-J199-K199)</f>
        <v>0</v>
      </c>
      <c r="Q199" s="138"/>
      <c r="R199" s="139" t="n">
        <f aca="false">P199/C199</f>
        <v>0</v>
      </c>
      <c r="S199" s="140" t="n">
        <f aca="false">SUM(Q199/C199)</f>
        <v>0</v>
      </c>
      <c r="T199" s="123"/>
      <c r="U199" s="112"/>
      <c r="V199" s="124" t="e">
        <f aca="false">((U199/T199)*100/100)</f>
        <v>#DIV/0!</v>
      </c>
      <c r="W199" s="112"/>
      <c r="X199" s="124" t="e">
        <f aca="false">((W199/T199)*100/100)</f>
        <v>#DIV/0!</v>
      </c>
      <c r="Y199" s="112"/>
      <c r="Z199" s="125" t="e">
        <f aca="false">((Y199/T199)*100/100)</f>
        <v>#DIV/0!</v>
      </c>
      <c r="AA199" s="112"/>
      <c r="AB199" s="125" t="e">
        <f aca="false">((AA199/T199)*100/100)</f>
        <v>#DIV/0!</v>
      </c>
      <c r="AC199" s="126" t="n">
        <f aca="false">SUM(J199:K199)/F199</f>
        <v>1</v>
      </c>
      <c r="AD199" s="127" t="n">
        <f aca="false">SUM(J199:K199)/I199</f>
        <v>1</v>
      </c>
      <c r="AE199" s="128"/>
    </row>
    <row r="200" customFormat="false" ht="24.75" hidden="false" customHeight="true" outlineLevel="0" collapsed="false">
      <c r="A200" s="108" t="n">
        <v>9</v>
      </c>
      <c r="B200" s="129" t="s">
        <v>70</v>
      </c>
      <c r="C200" s="110" t="n">
        <v>1</v>
      </c>
      <c r="D200" s="130"/>
      <c r="E200" s="131"/>
      <c r="F200" s="132" t="n">
        <v>7</v>
      </c>
      <c r="G200" s="132" t="n">
        <v>7</v>
      </c>
      <c r="H200" s="133" t="n">
        <f aca="false">SUM(F200/C200)/11</f>
        <v>0.636363636363636</v>
      </c>
      <c r="I200" s="134" t="n">
        <f aca="false">SUM(D200,F200)</f>
        <v>7</v>
      </c>
      <c r="J200" s="135" t="n">
        <v>7</v>
      </c>
      <c r="K200" s="136"/>
      <c r="L200" s="136" t="n">
        <f aca="false">SUM(J200:K200)</f>
        <v>7</v>
      </c>
      <c r="M200" s="136"/>
      <c r="N200" s="133" t="n">
        <f aca="false">SUM((J200+K200)/C200)/11</f>
        <v>0.636363636363636</v>
      </c>
      <c r="O200" s="133"/>
      <c r="P200" s="137" t="n">
        <f aca="false">SUM(I200-J200-K200)</f>
        <v>0</v>
      </c>
      <c r="Q200" s="138"/>
      <c r="R200" s="139" t="n">
        <f aca="false">P200/C200</f>
        <v>0</v>
      </c>
      <c r="S200" s="140" t="n">
        <f aca="false">SUM(Q200/C200)</f>
        <v>0</v>
      </c>
      <c r="T200" s="123"/>
      <c r="U200" s="112"/>
      <c r="V200" s="124" t="e">
        <f aca="false">((U200/T200)*100/100)</f>
        <v>#DIV/0!</v>
      </c>
      <c r="W200" s="112"/>
      <c r="X200" s="124" t="e">
        <f aca="false">((W200/T200)*100/100)</f>
        <v>#DIV/0!</v>
      </c>
      <c r="Y200" s="112"/>
      <c r="Z200" s="125" t="e">
        <f aca="false">((Y200/T200)*100/100)</f>
        <v>#DIV/0!</v>
      </c>
      <c r="AA200" s="112"/>
      <c r="AB200" s="125" t="e">
        <f aca="false">((AA200/T200)*100/100)</f>
        <v>#DIV/0!</v>
      </c>
      <c r="AC200" s="126" t="n">
        <f aca="false">SUM(J200:K200)/F200</f>
        <v>1</v>
      </c>
      <c r="AD200" s="127" t="n">
        <f aca="false">SUM(J200:K200)/I200</f>
        <v>1</v>
      </c>
      <c r="AE200" s="128"/>
    </row>
    <row r="201" customFormat="false" ht="24.75" hidden="false" customHeight="true" outlineLevel="0" collapsed="false">
      <c r="A201" s="108" t="n">
        <v>10</v>
      </c>
      <c r="B201" s="129" t="s">
        <v>42</v>
      </c>
      <c r="C201" s="110"/>
      <c r="D201" s="130"/>
      <c r="E201" s="131"/>
      <c r="F201" s="132"/>
      <c r="G201" s="132"/>
      <c r="H201" s="133" t="e">
        <f aca="false">SUM(F201/C201)/11</f>
        <v>#DIV/0!</v>
      </c>
      <c r="I201" s="134" t="n">
        <f aca="false">SUM(D201,F201)</f>
        <v>0</v>
      </c>
      <c r="J201" s="135"/>
      <c r="K201" s="136"/>
      <c r="L201" s="136" t="n">
        <f aca="false">SUM(J201:K201)</f>
        <v>0</v>
      </c>
      <c r="M201" s="136"/>
      <c r="N201" s="133" t="e">
        <f aca="false">SUM((J201+K201)/C201)/11</f>
        <v>#DIV/0!</v>
      </c>
      <c r="O201" s="133"/>
      <c r="P201" s="137" t="n">
        <f aca="false">SUM(I201-J201-K201)</f>
        <v>0</v>
      </c>
      <c r="Q201" s="138"/>
      <c r="R201" s="139" t="e">
        <f aca="false">P201/C201</f>
        <v>#DIV/0!</v>
      </c>
      <c r="S201" s="140" t="e">
        <f aca="false">SUM(Q201/C201)</f>
        <v>#DIV/0!</v>
      </c>
      <c r="T201" s="123"/>
      <c r="U201" s="112"/>
      <c r="V201" s="124" t="e">
        <f aca="false">((U201/T201)*100/100)</f>
        <v>#DIV/0!</v>
      </c>
      <c r="W201" s="112"/>
      <c r="X201" s="124" t="e">
        <f aca="false">((W201/T201)*100/100)</f>
        <v>#DIV/0!</v>
      </c>
      <c r="Y201" s="112"/>
      <c r="Z201" s="125" t="e">
        <f aca="false">((Y201/T201)*100/100)</f>
        <v>#DIV/0!</v>
      </c>
      <c r="AA201" s="112"/>
      <c r="AB201" s="125" t="e">
        <f aca="false">((AA201/T201)*100/100)</f>
        <v>#DIV/0!</v>
      </c>
      <c r="AC201" s="126" t="e">
        <f aca="false">SUM(J201:K201)/F201</f>
        <v>#DIV/0!</v>
      </c>
      <c r="AD201" s="127" t="e">
        <f aca="false">SUM(J201:K201)/I201</f>
        <v>#DIV/0!</v>
      </c>
      <c r="AE201" s="128"/>
    </row>
    <row r="202" customFormat="false" ht="24.75" hidden="false" customHeight="true" outlineLevel="0" collapsed="false">
      <c r="A202" s="108" t="n">
        <v>11</v>
      </c>
      <c r="B202" s="129" t="s">
        <v>79</v>
      </c>
      <c r="C202" s="110" t="n">
        <v>1</v>
      </c>
      <c r="D202" s="130"/>
      <c r="E202" s="131"/>
      <c r="F202" s="132" t="n">
        <v>2</v>
      </c>
      <c r="G202" s="132"/>
      <c r="H202" s="133" t="n">
        <f aca="false">SUM(F202/C202)/11</f>
        <v>0.181818181818182</v>
      </c>
      <c r="I202" s="134" t="n">
        <f aca="false">SUM(D202,F202)</f>
        <v>2</v>
      </c>
      <c r="J202" s="135" t="n">
        <v>1</v>
      </c>
      <c r="K202" s="136"/>
      <c r="L202" s="136" t="n">
        <f aca="false">SUM(J202:K202)</f>
        <v>1</v>
      </c>
      <c r="M202" s="136"/>
      <c r="N202" s="133" t="n">
        <f aca="false">SUM((J202+K202)/C202)/11</f>
        <v>0.0909090909090909</v>
      </c>
      <c r="O202" s="133"/>
      <c r="P202" s="137" t="n">
        <f aca="false">SUM(I202-J202-K202)</f>
        <v>1</v>
      </c>
      <c r="Q202" s="138"/>
      <c r="R202" s="139" t="n">
        <f aca="false">P202/C202</f>
        <v>1</v>
      </c>
      <c r="S202" s="140" t="n">
        <f aca="false">SUM(Q202/C202)</f>
        <v>0</v>
      </c>
      <c r="T202" s="123"/>
      <c r="U202" s="112"/>
      <c r="V202" s="124" t="e">
        <f aca="false">((U202/T202)*100/100)</f>
        <v>#DIV/0!</v>
      </c>
      <c r="W202" s="112"/>
      <c r="X202" s="124" t="e">
        <f aca="false">((W202/T202)*100/100)</f>
        <v>#DIV/0!</v>
      </c>
      <c r="Y202" s="112"/>
      <c r="Z202" s="125" t="e">
        <f aca="false">((Y202/T202)*100/100)</f>
        <v>#DIV/0!</v>
      </c>
      <c r="AA202" s="112"/>
      <c r="AB202" s="125" t="e">
        <f aca="false">((AA202/T202)*100/100)</f>
        <v>#DIV/0!</v>
      </c>
      <c r="AC202" s="126" t="n">
        <f aca="false">SUM(J202:K202)/F202</f>
        <v>0.5</v>
      </c>
      <c r="AD202" s="127" t="n">
        <f aca="false">SUM(J202:K202)/I202</f>
        <v>0.5</v>
      </c>
      <c r="AE202" s="128"/>
    </row>
    <row r="203" customFormat="false" ht="24.75" hidden="false" customHeight="true" outlineLevel="0" collapsed="false">
      <c r="A203" s="108" t="n">
        <v>12</v>
      </c>
      <c r="B203" s="129" t="s">
        <v>58</v>
      </c>
      <c r="C203" s="110" t="n">
        <v>3</v>
      </c>
      <c r="D203" s="130" t="n">
        <v>19</v>
      </c>
      <c r="E203" s="131" t="n">
        <v>1</v>
      </c>
      <c r="F203" s="132" t="n">
        <v>595</v>
      </c>
      <c r="G203" s="132" t="n">
        <v>558</v>
      </c>
      <c r="H203" s="133" t="n">
        <f aca="false">SUM(F203/C203)/11</f>
        <v>18.030303030303</v>
      </c>
      <c r="I203" s="134" t="n">
        <f aca="false">SUM(D203,F203)</f>
        <v>614</v>
      </c>
      <c r="J203" s="135" t="n">
        <v>594</v>
      </c>
      <c r="K203" s="136"/>
      <c r="L203" s="136" t="n">
        <f aca="false">SUM(J203:K203)</f>
        <v>594</v>
      </c>
      <c r="M203" s="136"/>
      <c r="N203" s="133" t="n">
        <f aca="false">SUM((J203+K203)/C203)/11</f>
        <v>18</v>
      </c>
      <c r="O203" s="133"/>
      <c r="P203" s="137" t="n">
        <f aca="false">SUM(I203-J203-K203)</f>
        <v>20</v>
      </c>
      <c r="Q203" s="138"/>
      <c r="R203" s="139" t="n">
        <f aca="false">P203/C203</f>
        <v>6.66666666666667</v>
      </c>
      <c r="S203" s="140" t="n">
        <f aca="false">SUM(Q203/C203)</f>
        <v>0</v>
      </c>
      <c r="T203" s="123" t="n">
        <v>91</v>
      </c>
      <c r="U203" s="112" t="n">
        <v>68</v>
      </c>
      <c r="V203" s="124" t="n">
        <f aca="false">((U203/T203)*100/100)</f>
        <v>0.747252747252747</v>
      </c>
      <c r="W203" s="112" t="n">
        <v>10</v>
      </c>
      <c r="X203" s="124" t="n">
        <f aca="false">((W203/T203)*100/100)</f>
        <v>0.10989010989011</v>
      </c>
      <c r="Y203" s="112" t="n">
        <v>13</v>
      </c>
      <c r="Z203" s="125" t="n">
        <f aca="false">((Y203/T203)*100/100)</f>
        <v>0.142857142857143</v>
      </c>
      <c r="AA203" s="112"/>
      <c r="AB203" s="125" t="n">
        <f aca="false">((AA203/T203)*100/100)</f>
        <v>0</v>
      </c>
      <c r="AC203" s="126" t="n">
        <f aca="false">SUM(J203:K203)/F203</f>
        <v>0.998319327731092</v>
      </c>
      <c r="AD203" s="127" t="n">
        <f aca="false">SUM(J203:K203)/I203</f>
        <v>0.96742671009772</v>
      </c>
      <c r="AE203" s="128"/>
    </row>
    <row r="204" customFormat="false" ht="24.75" hidden="false" customHeight="true" outlineLevel="0" collapsed="false">
      <c r="A204" s="108" t="n">
        <v>13</v>
      </c>
      <c r="B204" s="129" t="s">
        <v>57</v>
      </c>
      <c r="C204" s="110" t="n">
        <v>1</v>
      </c>
      <c r="D204" s="130" t="n">
        <v>13</v>
      </c>
      <c r="E204" s="131" t="n">
        <v>0</v>
      </c>
      <c r="F204" s="132" t="n">
        <v>58</v>
      </c>
      <c r="G204" s="132" t="n">
        <v>58</v>
      </c>
      <c r="H204" s="133" t="n">
        <f aca="false">SUM(F204/C204)/11</f>
        <v>5.27272727272727</v>
      </c>
      <c r="I204" s="134" t="n">
        <f aca="false">SUM(D204,F204)</f>
        <v>71</v>
      </c>
      <c r="J204" s="135" t="n">
        <v>42</v>
      </c>
      <c r="K204" s="136"/>
      <c r="L204" s="136" t="n">
        <f aca="false">SUM(J204:K204)</f>
        <v>42</v>
      </c>
      <c r="M204" s="136"/>
      <c r="N204" s="133" t="n">
        <f aca="false">SUM((J204+K204)/C204)/11</f>
        <v>3.81818181818182</v>
      </c>
      <c r="O204" s="133"/>
      <c r="P204" s="137" t="n">
        <f aca="false">SUM(I204-J204-K204)</f>
        <v>29</v>
      </c>
      <c r="Q204" s="138"/>
      <c r="R204" s="139" t="n">
        <f aca="false">P204/C204</f>
        <v>29</v>
      </c>
      <c r="S204" s="140" t="n">
        <f aca="false">SUM(Q204/C204)</f>
        <v>0</v>
      </c>
      <c r="T204" s="123"/>
      <c r="U204" s="112"/>
      <c r="V204" s="124" t="e">
        <f aca="false">((U204/T204)*100/100)</f>
        <v>#DIV/0!</v>
      </c>
      <c r="W204" s="112"/>
      <c r="X204" s="124" t="e">
        <f aca="false">((W204/T204)*100/100)</f>
        <v>#DIV/0!</v>
      </c>
      <c r="Y204" s="112"/>
      <c r="Z204" s="125" t="e">
        <f aca="false">((Y204/T204)*100/100)</f>
        <v>#DIV/0!</v>
      </c>
      <c r="AA204" s="112"/>
      <c r="AB204" s="125" t="e">
        <f aca="false">((AA204/T204)*100/100)</f>
        <v>#DIV/0!</v>
      </c>
      <c r="AC204" s="126" t="n">
        <f aca="false">SUM(J204:K204)/F204</f>
        <v>0.724137931034483</v>
      </c>
      <c r="AD204" s="127" t="n">
        <f aca="false">SUM(J204:K204)/I204</f>
        <v>0.591549295774648</v>
      </c>
      <c r="AE204" s="128"/>
    </row>
    <row r="205" customFormat="false" ht="24.75" hidden="false" customHeight="true" outlineLevel="0" collapsed="false">
      <c r="A205" s="108" t="n">
        <v>14</v>
      </c>
      <c r="B205" s="129" t="s">
        <v>56</v>
      </c>
      <c r="C205" s="110" t="n">
        <v>1</v>
      </c>
      <c r="D205" s="130" t="n">
        <v>5</v>
      </c>
      <c r="E205" s="131" t="n">
        <v>1</v>
      </c>
      <c r="F205" s="132" t="n">
        <v>37</v>
      </c>
      <c r="G205" s="132" t="n">
        <v>36</v>
      </c>
      <c r="H205" s="133" t="n">
        <f aca="false">SUM(F205/C205)/11</f>
        <v>3.36363636363636</v>
      </c>
      <c r="I205" s="134" t="n">
        <f aca="false">SUM(D205,F205)</f>
        <v>42</v>
      </c>
      <c r="J205" s="135" t="n">
        <v>35</v>
      </c>
      <c r="K205" s="136"/>
      <c r="L205" s="136" t="n">
        <f aca="false">SUM(J205:K205)</f>
        <v>35</v>
      </c>
      <c r="M205" s="136"/>
      <c r="N205" s="133" t="n">
        <f aca="false">SUM((J205+K205)/C205)/11</f>
        <v>3.18181818181818</v>
      </c>
      <c r="O205" s="133"/>
      <c r="P205" s="137" t="n">
        <f aca="false">SUM(I205-J205-K205)</f>
        <v>7</v>
      </c>
      <c r="Q205" s="138"/>
      <c r="R205" s="139" t="n">
        <f aca="false">P205/C205</f>
        <v>7</v>
      </c>
      <c r="S205" s="140" t="n">
        <f aca="false">SUM(Q205/C205)</f>
        <v>0</v>
      </c>
      <c r="T205" s="123"/>
      <c r="U205" s="112"/>
      <c r="V205" s="124" t="e">
        <f aca="false">((U205/T205)*100/100)</f>
        <v>#DIV/0!</v>
      </c>
      <c r="W205" s="112"/>
      <c r="X205" s="124" t="e">
        <f aca="false">((W205/T205)*100/100)</f>
        <v>#DIV/0!</v>
      </c>
      <c r="Y205" s="112"/>
      <c r="Z205" s="125" t="e">
        <f aca="false">((Y205/T205)*100/100)</f>
        <v>#DIV/0!</v>
      </c>
      <c r="AA205" s="112"/>
      <c r="AB205" s="125" t="e">
        <f aca="false">((AA205/T205)*100/100)</f>
        <v>#DIV/0!</v>
      </c>
      <c r="AC205" s="126" t="n">
        <f aca="false">SUM(J205:K205)/F205</f>
        <v>0.945945945945946</v>
      </c>
      <c r="AD205" s="127" t="n">
        <f aca="false">SUM(J205:K205)/I205</f>
        <v>0.833333333333333</v>
      </c>
      <c r="AE205" s="128"/>
    </row>
    <row r="206" customFormat="false" ht="24.75" hidden="false" customHeight="true" outlineLevel="0" collapsed="false">
      <c r="A206" s="108" t="n">
        <v>15</v>
      </c>
      <c r="B206" s="129" t="s">
        <v>54</v>
      </c>
      <c r="C206" s="110" t="n">
        <v>2</v>
      </c>
      <c r="D206" s="130" t="n">
        <v>104</v>
      </c>
      <c r="E206" s="131" t="n">
        <v>16</v>
      </c>
      <c r="F206" s="132" t="n">
        <v>205</v>
      </c>
      <c r="G206" s="132" t="n">
        <v>167</v>
      </c>
      <c r="H206" s="133" t="n">
        <f aca="false">SUM(F206/C206)/11</f>
        <v>9.31818181818182</v>
      </c>
      <c r="I206" s="134" t="n">
        <f aca="false">SUM(D206,F206)</f>
        <v>309</v>
      </c>
      <c r="J206" s="135" t="n">
        <v>100</v>
      </c>
      <c r="K206" s="136" t="n">
        <v>67</v>
      </c>
      <c r="L206" s="136" t="n">
        <f aca="false">SUM(J206:K206)</f>
        <v>167</v>
      </c>
      <c r="M206" s="136"/>
      <c r="N206" s="133" t="n">
        <f aca="false">SUM((J206+K206)/C206)/11</f>
        <v>7.59090909090909</v>
      </c>
      <c r="O206" s="133"/>
      <c r="P206" s="137" t="n">
        <f aca="false">SUM(I206-J206-K206)</f>
        <v>142</v>
      </c>
      <c r="Q206" s="138" t="n">
        <v>50</v>
      </c>
      <c r="R206" s="139" t="n">
        <f aca="false">P206/C206</f>
        <v>71</v>
      </c>
      <c r="S206" s="140" t="n">
        <f aca="false">SUM(Q206/C206)</f>
        <v>25</v>
      </c>
      <c r="T206" s="123" t="n">
        <v>79</v>
      </c>
      <c r="U206" s="112" t="n">
        <v>29</v>
      </c>
      <c r="V206" s="124" t="n">
        <f aca="false">((U206/T206)*100/100)</f>
        <v>0.367088607594937</v>
      </c>
      <c r="W206" s="112" t="n">
        <v>13</v>
      </c>
      <c r="X206" s="124" t="n">
        <f aca="false">((W206/T206)*100/100)</f>
        <v>0.164556962025316</v>
      </c>
      <c r="Y206" s="112" t="n">
        <v>37</v>
      </c>
      <c r="Z206" s="125" t="n">
        <f aca="false">((Y206/T206)*100/100)</f>
        <v>0.468354430379747</v>
      </c>
      <c r="AA206" s="112"/>
      <c r="AB206" s="125" t="n">
        <f aca="false">((AA206/T206)*100/100)</f>
        <v>0</v>
      </c>
      <c r="AC206" s="126" t="n">
        <f aca="false">SUM(J206:K206)/F206</f>
        <v>0.814634146341463</v>
      </c>
      <c r="AD206" s="127" t="n">
        <f aca="false">SUM(J206:K206)/I206</f>
        <v>0.540453074433657</v>
      </c>
      <c r="AE206" s="128"/>
    </row>
    <row r="207" customFormat="false" ht="24.75" hidden="false" customHeight="true" outlineLevel="0" collapsed="false">
      <c r="A207" s="108" t="n">
        <v>16</v>
      </c>
      <c r="B207" s="129" t="s">
        <v>59</v>
      </c>
      <c r="C207" s="110" t="n">
        <v>1</v>
      </c>
      <c r="D207" s="130"/>
      <c r="E207" s="131"/>
      <c r="F207" s="132" t="n">
        <v>6</v>
      </c>
      <c r="G207" s="132" t="n">
        <v>6</v>
      </c>
      <c r="H207" s="133" t="n">
        <f aca="false">SUM(F207/C207)/11</f>
        <v>0.545454545454545</v>
      </c>
      <c r="I207" s="134" t="n">
        <f aca="false">SUM(D207,F207)</f>
        <v>6</v>
      </c>
      <c r="J207" s="135" t="n">
        <v>6</v>
      </c>
      <c r="K207" s="136"/>
      <c r="L207" s="136" t="n">
        <f aca="false">SUM(J207:K207)</f>
        <v>6</v>
      </c>
      <c r="M207" s="136"/>
      <c r="N207" s="133" t="n">
        <f aca="false">SUM((J207+K207)/C207)/11</f>
        <v>0.545454545454545</v>
      </c>
      <c r="O207" s="133"/>
      <c r="P207" s="137" t="n">
        <f aca="false">SUM(I207-J207-K207)</f>
        <v>0</v>
      </c>
      <c r="Q207" s="138"/>
      <c r="R207" s="139" t="n">
        <f aca="false">P207/C207</f>
        <v>0</v>
      </c>
      <c r="S207" s="140" t="n">
        <f aca="false">SUM(Q207/C207)</f>
        <v>0</v>
      </c>
      <c r="T207" s="123"/>
      <c r="U207" s="112"/>
      <c r="V207" s="124" t="e">
        <f aca="false">((U207/T207)*100/100)</f>
        <v>#DIV/0!</v>
      </c>
      <c r="W207" s="112"/>
      <c r="X207" s="124" t="e">
        <f aca="false">((W207/T207)*100/100)</f>
        <v>#DIV/0!</v>
      </c>
      <c r="Y207" s="112"/>
      <c r="Z207" s="125" t="e">
        <f aca="false">((Y207/T207)*100/100)</f>
        <v>#DIV/0!</v>
      </c>
      <c r="AA207" s="112"/>
      <c r="AB207" s="125" t="e">
        <f aca="false">((AA207/T207)*100/100)</f>
        <v>#DIV/0!</v>
      </c>
      <c r="AC207" s="126" t="n">
        <f aca="false">SUM(J207:K207)/F207</f>
        <v>1</v>
      </c>
      <c r="AD207" s="127" t="n">
        <f aca="false">SUM(J207:K207)/I207</f>
        <v>1</v>
      </c>
      <c r="AE207" s="128"/>
    </row>
    <row r="208" customFormat="false" ht="24.75" hidden="false" customHeight="true" outlineLevel="0" collapsed="false">
      <c r="A208" s="141" t="s">
        <v>48</v>
      </c>
      <c r="B208" s="141"/>
      <c r="C208" s="142" t="n">
        <v>7</v>
      </c>
      <c r="D208" s="143" t="n">
        <f aca="false">SUM(D192:D207)</f>
        <v>513</v>
      </c>
      <c r="E208" s="144" t="n">
        <f aca="false">SUM(E192:E207)</f>
        <v>155</v>
      </c>
      <c r="F208" s="145" t="n">
        <f aca="false">SUM(F192:F207)</f>
        <v>2343</v>
      </c>
      <c r="G208" s="145" t="n">
        <f aca="false">SUM(G192:G207)</f>
        <v>2221</v>
      </c>
      <c r="H208" s="146" t="n">
        <f aca="false">SUM(F208/C208)/11</f>
        <v>30.4285714285714</v>
      </c>
      <c r="I208" s="147" t="n">
        <f aca="false">SUM(D208,F208)</f>
        <v>2856</v>
      </c>
      <c r="J208" s="148" t="n">
        <f aca="false">SUM(J192:J207)</f>
        <v>2084</v>
      </c>
      <c r="K208" s="149" t="n">
        <f aca="false">SUM(K192:K207)</f>
        <v>279</v>
      </c>
      <c r="L208" s="149" t="n">
        <f aca="false">SUM(L192:L207)</f>
        <v>2363</v>
      </c>
      <c r="M208" s="149" t="n">
        <f aca="false">SUM(M192:M207)</f>
        <v>6</v>
      </c>
      <c r="N208" s="146" t="n">
        <f aca="false">SUM((J208+K208)/C208)/11</f>
        <v>30.6883116883117</v>
      </c>
      <c r="O208" s="146"/>
      <c r="P208" s="150" t="n">
        <f aca="false">SUM(I208-J208-K208)</f>
        <v>493</v>
      </c>
      <c r="Q208" s="151" t="n">
        <f aca="false">SUM(Q192:Q207)</f>
        <v>90</v>
      </c>
      <c r="R208" s="152" t="n">
        <f aca="false">P208/C208</f>
        <v>70.4285714285714</v>
      </c>
      <c r="S208" s="153" t="n">
        <f aca="false">SUM(Q208/C208)</f>
        <v>12.8571428571429</v>
      </c>
      <c r="T208" s="154" t="n">
        <v>235</v>
      </c>
      <c r="U208" s="143" t="n">
        <v>159</v>
      </c>
      <c r="V208" s="155" t="n">
        <f aca="false">((U208/T208)*100/100)</f>
        <v>0.676595744680851</v>
      </c>
      <c r="W208" s="143" t="n">
        <v>25</v>
      </c>
      <c r="X208" s="155" t="n">
        <f aca="false">((W208/T208)*100/100)</f>
        <v>0.106382978723404</v>
      </c>
      <c r="Y208" s="156" t="n">
        <v>51</v>
      </c>
      <c r="Z208" s="155" t="n">
        <f aca="false">((Y208/T208)*100/100)</f>
        <v>0.217021276595745</v>
      </c>
      <c r="AA208" s="143"/>
      <c r="AB208" s="157" t="n">
        <f aca="false">((AA208/T208)*100/100)</f>
        <v>0</v>
      </c>
      <c r="AC208" s="158" t="n">
        <f aca="false">SUM(J208:K208)/F208</f>
        <v>1.00853606487409</v>
      </c>
      <c r="AD208" s="159" t="n">
        <f aca="false">SUM(J208:K208)/I208</f>
        <v>0.827380952380952</v>
      </c>
      <c r="AE208" s="160"/>
    </row>
  </sheetData>
  <mergeCells count="271">
    <mergeCell ref="B6:AE6"/>
    <mergeCell ref="A8:A10"/>
    <mergeCell ref="B8:B10"/>
    <mergeCell ref="C8:C10"/>
    <mergeCell ref="D8:E9"/>
    <mergeCell ref="F8:G9"/>
    <mergeCell ref="H8:H10"/>
    <mergeCell ref="I8:I10"/>
    <mergeCell ref="J8:M9"/>
    <mergeCell ref="N8:O10"/>
    <mergeCell ref="P8:Q9"/>
    <mergeCell ref="R8:S9"/>
    <mergeCell ref="T8:AE8"/>
    <mergeCell ref="T9:T10"/>
    <mergeCell ref="U9:V9"/>
    <mergeCell ref="W9:X9"/>
    <mergeCell ref="Y9:Z9"/>
    <mergeCell ref="AA9:AB9"/>
    <mergeCell ref="AC9:AC10"/>
    <mergeCell ref="AD9:AD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A22:B22"/>
    <mergeCell ref="N22:O22"/>
    <mergeCell ref="B31:AE31"/>
    <mergeCell ref="A32:A34"/>
    <mergeCell ref="B32:B34"/>
    <mergeCell ref="C32:C34"/>
    <mergeCell ref="D32:E33"/>
    <mergeCell ref="F32:G33"/>
    <mergeCell ref="H32:H34"/>
    <mergeCell ref="I32:I34"/>
    <mergeCell ref="J32:M33"/>
    <mergeCell ref="N32:O34"/>
    <mergeCell ref="P32:Q33"/>
    <mergeCell ref="R32:S33"/>
    <mergeCell ref="T32:AE32"/>
    <mergeCell ref="T33:T34"/>
    <mergeCell ref="U33:V33"/>
    <mergeCell ref="W33:X33"/>
    <mergeCell ref="Y33:Z33"/>
    <mergeCell ref="AA33:AB33"/>
    <mergeCell ref="AC33:AC34"/>
    <mergeCell ref="AD33:AD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A52:B52"/>
    <mergeCell ref="N52:O52"/>
    <mergeCell ref="B63:AE63"/>
    <mergeCell ref="A64:A66"/>
    <mergeCell ref="B64:B66"/>
    <mergeCell ref="C64:C66"/>
    <mergeCell ref="D64:E65"/>
    <mergeCell ref="F64:G65"/>
    <mergeCell ref="H64:H66"/>
    <mergeCell ref="I64:I66"/>
    <mergeCell ref="J64:M65"/>
    <mergeCell ref="N64:O66"/>
    <mergeCell ref="P64:Q65"/>
    <mergeCell ref="R64:S65"/>
    <mergeCell ref="T64:AE64"/>
    <mergeCell ref="T65:T66"/>
    <mergeCell ref="U65:V65"/>
    <mergeCell ref="W65:X65"/>
    <mergeCell ref="Y65:Z65"/>
    <mergeCell ref="AA65:AB65"/>
    <mergeCell ref="AC65:AC66"/>
    <mergeCell ref="AD65:AD66"/>
    <mergeCell ref="N67:O67"/>
    <mergeCell ref="N68:O68"/>
    <mergeCell ref="N69:O69"/>
    <mergeCell ref="N70:O70"/>
    <mergeCell ref="N71:O71"/>
    <mergeCell ref="N72:O72"/>
    <mergeCell ref="N73:O73"/>
    <mergeCell ref="N74:O74"/>
    <mergeCell ref="N75:O75"/>
    <mergeCell ref="N76:O76"/>
    <mergeCell ref="N77:O77"/>
    <mergeCell ref="N78:O78"/>
    <mergeCell ref="N79:O79"/>
    <mergeCell ref="N80:O80"/>
    <mergeCell ref="N81:O81"/>
    <mergeCell ref="N82:O82"/>
    <mergeCell ref="N83:O83"/>
    <mergeCell ref="N84:O84"/>
    <mergeCell ref="N85:O85"/>
    <mergeCell ref="N86:O86"/>
    <mergeCell ref="N87:O87"/>
    <mergeCell ref="A88:B88"/>
    <mergeCell ref="N88:O88"/>
    <mergeCell ref="B98:AE98"/>
    <mergeCell ref="A99:A101"/>
    <mergeCell ref="B99:B101"/>
    <mergeCell ref="C99:C101"/>
    <mergeCell ref="D99:E100"/>
    <mergeCell ref="F99:G100"/>
    <mergeCell ref="H99:H101"/>
    <mergeCell ref="I99:I101"/>
    <mergeCell ref="J99:M100"/>
    <mergeCell ref="N99:O101"/>
    <mergeCell ref="P99:Q100"/>
    <mergeCell ref="R99:S100"/>
    <mergeCell ref="T99:AE99"/>
    <mergeCell ref="T100:T101"/>
    <mergeCell ref="U100:V100"/>
    <mergeCell ref="W100:X100"/>
    <mergeCell ref="Y100:Z100"/>
    <mergeCell ref="AA100:AB100"/>
    <mergeCell ref="AC100:AC101"/>
    <mergeCell ref="AD100:AD101"/>
    <mergeCell ref="N102:O102"/>
    <mergeCell ref="N103:O103"/>
    <mergeCell ref="N104:O104"/>
    <mergeCell ref="N105:O105"/>
    <mergeCell ref="N106:O106"/>
    <mergeCell ref="N107:O107"/>
    <mergeCell ref="N108:O108"/>
    <mergeCell ref="N109:O109"/>
    <mergeCell ref="N110:O110"/>
    <mergeCell ref="N111:O111"/>
    <mergeCell ref="N112:O112"/>
    <mergeCell ref="N113:O113"/>
    <mergeCell ref="N114:O114"/>
    <mergeCell ref="A115:B115"/>
    <mergeCell ref="N115:O115"/>
    <mergeCell ref="B130:AE130"/>
    <mergeCell ref="A131:A133"/>
    <mergeCell ref="B131:B133"/>
    <mergeCell ref="C131:C133"/>
    <mergeCell ref="D131:E132"/>
    <mergeCell ref="F131:G132"/>
    <mergeCell ref="H131:H133"/>
    <mergeCell ref="I131:I133"/>
    <mergeCell ref="J131:M132"/>
    <mergeCell ref="N131:O133"/>
    <mergeCell ref="P131:Q132"/>
    <mergeCell ref="R131:S132"/>
    <mergeCell ref="T131:AE131"/>
    <mergeCell ref="T132:T133"/>
    <mergeCell ref="U132:V132"/>
    <mergeCell ref="W132:X132"/>
    <mergeCell ref="Y132:Z132"/>
    <mergeCell ref="AA132:AB132"/>
    <mergeCell ref="AC132:AC133"/>
    <mergeCell ref="AD132:AD133"/>
    <mergeCell ref="N134:O134"/>
    <mergeCell ref="N135:O135"/>
    <mergeCell ref="N136:O136"/>
    <mergeCell ref="N137:O137"/>
    <mergeCell ref="N138:O138"/>
    <mergeCell ref="N139:O139"/>
    <mergeCell ref="N140:O140"/>
    <mergeCell ref="N141:O141"/>
    <mergeCell ref="N142:O142"/>
    <mergeCell ref="N143:O143"/>
    <mergeCell ref="N144:O144"/>
    <mergeCell ref="N145:O145"/>
    <mergeCell ref="N146:O146"/>
    <mergeCell ref="N147:O147"/>
    <mergeCell ref="N148:O148"/>
    <mergeCell ref="N149:O149"/>
    <mergeCell ref="N150:O150"/>
    <mergeCell ref="N151:O151"/>
    <mergeCell ref="A152:B152"/>
    <mergeCell ref="N152:O152"/>
    <mergeCell ref="B157:AE157"/>
    <mergeCell ref="A158:A160"/>
    <mergeCell ref="B158:B160"/>
    <mergeCell ref="C158:C160"/>
    <mergeCell ref="D158:E159"/>
    <mergeCell ref="F158:G159"/>
    <mergeCell ref="H158:H160"/>
    <mergeCell ref="I158:I160"/>
    <mergeCell ref="J158:M159"/>
    <mergeCell ref="N158:O160"/>
    <mergeCell ref="P158:Q159"/>
    <mergeCell ref="R158:S159"/>
    <mergeCell ref="T158:AE158"/>
    <mergeCell ref="T159:T160"/>
    <mergeCell ref="U159:V159"/>
    <mergeCell ref="W159:X159"/>
    <mergeCell ref="Y159:Z159"/>
    <mergeCell ref="AA159:AB159"/>
    <mergeCell ref="AC159:AC160"/>
    <mergeCell ref="AD159:AD160"/>
    <mergeCell ref="N161:O161"/>
    <mergeCell ref="N162:O162"/>
    <mergeCell ref="N163:O163"/>
    <mergeCell ref="N164:O164"/>
    <mergeCell ref="N165:O165"/>
    <mergeCell ref="N166:O166"/>
    <mergeCell ref="N167:O167"/>
    <mergeCell ref="N168:O168"/>
    <mergeCell ref="N169:O169"/>
    <mergeCell ref="N170:O170"/>
    <mergeCell ref="N171:O171"/>
    <mergeCell ref="N172:O172"/>
    <mergeCell ref="N173:O173"/>
    <mergeCell ref="N174:O174"/>
    <mergeCell ref="N175:O175"/>
    <mergeCell ref="N176:O176"/>
    <mergeCell ref="N177:O177"/>
    <mergeCell ref="N178:O178"/>
    <mergeCell ref="N179:O179"/>
    <mergeCell ref="N180:O180"/>
    <mergeCell ref="N181:O181"/>
    <mergeCell ref="A182:B182"/>
    <mergeCell ref="N182:O182"/>
    <mergeCell ref="B188:AE188"/>
    <mergeCell ref="A189:A191"/>
    <mergeCell ref="B189:B191"/>
    <mergeCell ref="C189:C191"/>
    <mergeCell ref="D189:E190"/>
    <mergeCell ref="F189:G190"/>
    <mergeCell ref="H189:H191"/>
    <mergeCell ref="I189:I191"/>
    <mergeCell ref="J189:M190"/>
    <mergeCell ref="N189:O191"/>
    <mergeCell ref="P189:Q190"/>
    <mergeCell ref="R189:S190"/>
    <mergeCell ref="T189:AE189"/>
    <mergeCell ref="T190:T191"/>
    <mergeCell ref="U190:V190"/>
    <mergeCell ref="W190:X190"/>
    <mergeCell ref="Y190:Z190"/>
    <mergeCell ref="AA190:AB190"/>
    <mergeCell ref="AC190:AC191"/>
    <mergeCell ref="AD190:AD191"/>
    <mergeCell ref="N192:O192"/>
    <mergeCell ref="N193:O193"/>
    <mergeCell ref="N194:O194"/>
    <mergeCell ref="N195:O195"/>
    <mergeCell ref="N196:O196"/>
    <mergeCell ref="N197:O197"/>
    <mergeCell ref="N198:O198"/>
    <mergeCell ref="N199:O199"/>
    <mergeCell ref="N200:O200"/>
    <mergeCell ref="N201:O201"/>
    <mergeCell ref="N202:O202"/>
    <mergeCell ref="N203:O203"/>
    <mergeCell ref="N204:O204"/>
    <mergeCell ref="N205:O205"/>
    <mergeCell ref="N206:O206"/>
    <mergeCell ref="N207:O207"/>
    <mergeCell ref="A208:B208"/>
    <mergeCell ref="N208:O20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8:18:32Z</dcterms:created>
  <dc:creator>Natasa Milosavljevic</dc:creator>
  <dc:description/>
  <dc:language>en-US</dc:language>
  <cp:lastModifiedBy>nenad nedeljkovic</cp:lastModifiedBy>
  <cp:lastPrinted>2011-02-07T10:36:27Z</cp:lastPrinted>
  <dcterms:modified xsi:type="dcterms:W3CDTF">2011-02-07T10:39:25Z</dcterms:modified>
  <cp:revision>0</cp:revision>
  <dc:subject/>
  <dc:title/>
</cp:coreProperties>
</file>